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ируемый тест" sheetId="1" state="visible" r:id="rId2"/>
    <sheet name="1" sheetId="2" state="hidden" r:id="rId3"/>
    <sheet name="2" sheetId="3" state="hidden" r:id="rId4"/>
    <sheet name="3" sheetId="4" state="hidden" r:id="rId5"/>
  </sheets>
  <definedNames>
    <definedName function="false" hidden="true" localSheetId="1" name="_xlnm._FilterDatabase" vbProcedure="false">'1'!$A$1:$N$401</definedName>
    <definedName function="false" hidden="false" localSheetId="0" name="_xlnm.Print_Area" vbProcedure="false">'формируемый тест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23">
  <si>
    <t xml:space="preserve">Вариант №</t>
  </si>
  <si>
    <t xml:space="preserve">№ варианта =</t>
  </si>
  <si>
    <t xml:space="preserve">вопрос</t>
  </si>
  <si>
    <t xml:space="preserve">стоимость задания</t>
  </si>
  <si>
    <t xml:space="preserve">В соответствии с коллективным договором обязуется ли работник участвовать не реже одного раза в год в организуемых администрацией и профкомом мероприятиях, направленных на поддержание чистоты и порядка в помещениях, на территории университета:</t>
  </si>
  <si>
    <t xml:space="preserve">
Да</t>
  </si>
  <si>
    <t xml:space="preserve">
Нет</t>
  </si>
  <si>
    <t xml:space="preserve">
На усмотрение работника</t>
  </si>
  <si>
    <t xml:space="preserve">
На усмотрение работодателя</t>
  </si>
  <si>
    <t xml:space="preserve">КД</t>
  </si>
  <si>
    <t xml:space="preserve">Сокращение должности работника может осуществляться при условии предварительного письменного уведомления самого работника, профкома ИжГТУ и служб занятости:</t>
  </si>
  <si>
    <t xml:space="preserve">не менее чем за 1 месяца до увольнения;</t>
  </si>
  <si>
    <t xml:space="preserve">не менее чем за 2 месяца до увольнения;</t>
  </si>
  <si>
    <t xml:space="preserve">не менее чем за 3 месяца до увольнения</t>
  </si>
  <si>
    <t xml:space="preserve">не менее чем за 4 месяца до увольнения</t>
  </si>
  <si>
    <t xml:space="preserve">Критериями массового высвобождения работников в соответствии с коллективным договором считают:</t>
  </si>
  <si>
    <t xml:space="preserve">увольнение 5 и более процентов работников вуза в течение 30 календарных дней</t>
  </si>
  <si>
    <t xml:space="preserve">увольнение 10 и более процентов работников вуза в течение 60 календарных дней</t>
  </si>
  <si>
    <t xml:space="preserve">увольнение 10 и более процентов работников вуза в течение 90 календарных дней</t>
  </si>
  <si>
    <t xml:space="preserve">увольнение 10 и более процентов работников вуза в течение 120 календарных дней</t>
  </si>
  <si>
    <t xml:space="preserve">При увольнении по инициативе работника в связи с наступлением инвалидности (при наличии медицинского заключения) работодатель выплачивает работнику дополнительно сверх установленной законодательством суммы:</t>
  </si>
  <si>
    <t xml:space="preserve">не менее 3-х минимальных размеров оплаты труда, но только работникам, проработавшим в университете не менее 20 лет</t>
  </si>
  <si>
    <t xml:space="preserve">не менее 3-х минимальных размеров оплаты труда, а проработавшим в университете не менее 20 лет – в размере не менее 4-х МРОТ</t>
  </si>
  <si>
    <t xml:space="preserve">не менее 1-го минимального размера оплаты труда</t>
  </si>
  <si>
    <t xml:space="preserve">ничего не выплачивает</t>
  </si>
  <si>
    <t xml:space="preserve">Могут ли быть отменены установленные ранее надбавки работнику, чьё рабочее место с опасными, вредными и тяжелыми условиями труда в результате модернизации и проведения специальной оценки условий труда признается безопасным?</t>
  </si>
  <si>
    <t xml:space="preserve">
по заявлению работника</t>
  </si>
  <si>
    <t xml:space="preserve">
на усмотрение работодателя</t>
  </si>
  <si>
    <t xml:space="preserve">
нет</t>
  </si>
  <si>
    <t xml:space="preserve">
да</t>
  </si>
  <si>
    <t xml:space="preserve">Имеет ли право работник в случае задержки выплаты заработной платы на срок более 15 дней, известив Работодателя в письменной форме, приостановить работу на весь период до выплаты, задержанной суммы:</t>
  </si>
  <si>
    <t xml:space="preserve">
да, сроком не более чем на 15 дней</t>
  </si>
  <si>
    <t xml:space="preserve">
нет</t>
  </si>
  <si>
    <t xml:space="preserve">
да, но с согласия работодателя</t>
  </si>
  <si>
    <t xml:space="preserve">
да</t>
  </si>
  <si>
    <t xml:space="preserve">Работодатель обязуется бесплатно предоставлять в свободное от учебного процесса время по заявкам подразделений или инициативных групп спортивные залы и стадион для оздоровительных занятий работников и аспирантов, спортивный инвентарь</t>
  </si>
  <si>
    <t xml:space="preserve">
да, если численность группы не менее 10 человек</t>
  </si>
  <si>
    <t xml:space="preserve">
да, если численность группы не менее 15 человек</t>
  </si>
  <si>
    <t xml:space="preserve">Работодатель обязуется предоставлять залы столовых университета для организации торжественных вечеров по случаю дня рождения, юбилея, свадьбы и т.п. работникам университета без оплаты услуг по предоставлению помещений по заявке</t>
  </si>
  <si>
    <t xml:space="preserve">
да, если заявка подана за один месяц до даты проведения мероприятия</t>
  </si>
  <si>
    <t xml:space="preserve">
да, в любом случае</t>
  </si>
  <si>
    <t xml:space="preserve">
да, если заявка подана за 2 недели до даты проведения мероприятия</t>
  </si>
  <si>
    <t xml:space="preserve">Сокращение должности работника может осуществляться при условии</t>
  </si>
  <si>
    <t xml:space="preserve">при условии предварительного письменного уведомления профкома ИжГТУ и служб занятости не менее чем за 2 месяца до увольнения</t>
  </si>
  <si>
    <t xml:space="preserve">при условии предварительного письменного уведомления самого работника не менее чем за 2 недели до увольнения</t>
  </si>
  <si>
    <t xml:space="preserve">при условии предварительного письменного уведомления самого работника не менее чем за 2 месяца до увольнения</t>
  </si>
  <si>
    <t xml:space="preserve">при условии предварительного письменного уведомления самого работника и служб занятости не менее чем за 1 месяц до увольнения</t>
  </si>
  <si>
    <t xml:space="preserve">Работнику за время нахождения в командировке выплачивается плата, рассчитанная</t>
  </si>
  <si>
    <t xml:space="preserve">за 6 месяцев, предшествующих моменту выплаты</t>
  </si>
  <si>
    <t xml:space="preserve">за 12 месяцев, предшествующих моменту выплаты, но не меньше фактической</t>
  </si>
  <si>
    <t xml:space="preserve">за 12 месяцев, предшествующих моменту выплаты</t>
  </si>
  <si>
    <t xml:space="preserve">за 24 месяцев, предшествующих моменту выплаты</t>
  </si>
  <si>
    <t xml:space="preserve">Может ли быть месячная заработная плата работника, полностью отработавшего за этот период норму рабочего времени и выполнившего нормы труда, ниже минимального размера оплаты труда, установленного законодательством РФ.</t>
  </si>
  <si>
    <t xml:space="preserve">
да, если не поступило финансирование</t>
  </si>
  <si>
    <t xml:space="preserve">П об Опл. Тр</t>
  </si>
  <si>
    <t xml:space="preserve">Продолжительность работы по совместительству не может превышать</t>
  </si>
  <si>
    <t xml:space="preserve">четверти месячной нормы рабочего времени</t>
  </si>
  <si>
    <t xml:space="preserve">месячной нормы рабочего времени</t>
  </si>
  <si>
    <t xml:space="preserve">половины месячной нормы рабочего времени</t>
  </si>
  <si>
    <t xml:space="preserve">одной третьей месячной нормы рабочего времени</t>
  </si>
  <si>
    <t xml:space="preserve">Заработная плата работников университета может включать в себя</t>
  </si>
  <si>
    <t xml:space="preserve">должностной оклад, установленный по уровню соответствующей ПКГ</t>
  </si>
  <si>
    <t xml:space="preserve">почасовую оплату</t>
  </si>
  <si>
    <t xml:space="preserve">выплаты компенсационного и стимулирующего характера</t>
  </si>
  <si>
    <t xml:space="preserve">материальная помощь</t>
  </si>
  <si>
    <t xml:space="preserve">Ограничивается ли заработная плата работника предельными размерами</t>
  </si>
  <si>
    <t xml:space="preserve">да</t>
  </si>
  <si>
    <t xml:space="preserve">нет</t>
  </si>
  <si>
    <t xml:space="preserve">да, у отдельных категорий в абсолютном размере</t>
  </si>
  <si>
    <t xml:space="preserve">да, у отдельных категорий в относительных размерах (кратно чему-то)</t>
  </si>
  <si>
    <t xml:space="preserve">Работники из числа профессорско-преподавательского состава, состоящие в штате ФГБОУ ВПО «ИжГТУ имени М.Т. Калашникова», могут выполнять педагогическую работу на условиях почасовой оплаты труда в объеме</t>
  </si>
  <si>
    <t xml:space="preserve">не более 100 часов в год, которая не считается совместительством</t>
  </si>
  <si>
    <t xml:space="preserve">не более 1200 часов в год, которая не считается совместительством</t>
  </si>
  <si>
    <t xml:space="preserve">не более 300 часов в год, которая не считается совместительством</t>
  </si>
  <si>
    <t xml:space="preserve">не более 1650 часов в год, которая не считается совместительством</t>
  </si>
  <si>
    <t xml:space="preserve">Выплаты компенсационного характера могут устанавливаться к должностным окладам работников по соответствующим квалификационным уровням ПКГ</t>
  </si>
  <si>
    <t xml:space="preserve">в процентах к должностному окладу</t>
  </si>
  <si>
    <t xml:space="preserve">в абсолютных размерах</t>
  </si>
  <si>
    <t xml:space="preserve">иным способом, если это установлено указами Президента Российской Федерации</t>
  </si>
  <si>
    <t xml:space="preserve">иным способом, если это установлено федеральными законами Российской Федерации</t>
  </si>
  <si>
    <t xml:space="preserve">Выплаты в виде процентных надбавок к должностному окладу работникам, занятым на работах с особо вредными условиями труда осуществляются в размере</t>
  </si>
  <si>
    <t xml:space="preserve">
от 4% до 12% от должностного оклада</t>
  </si>
  <si>
    <t xml:space="preserve">
от 12% до 16% от должностного оклада</t>
  </si>
  <si>
    <t xml:space="preserve">
от 16% до 24% от должностного оклада</t>
  </si>
  <si>
    <t xml:space="preserve">
не предусмотрены</t>
  </si>
  <si>
    <t xml:space="preserve">Выплаты за работу в местностях с особыми климатическими условиями  осуществляются в виде процентной надбавки в размере</t>
  </si>
  <si>
    <t xml:space="preserve">
30% от заработной платы работника</t>
  </si>
  <si>
    <t xml:space="preserve">
15% от должностного оклада работника</t>
  </si>
  <si>
    <t xml:space="preserve">
15% от заработной платы работника</t>
  </si>
  <si>
    <t xml:space="preserve">
30% от должностного оклада работника</t>
  </si>
  <si>
    <t xml:space="preserve">Работникам университета могут быть установлены следующие виды выплат стимулирующего характера</t>
  </si>
  <si>
    <t xml:space="preserve">выплаты за качество выполняемых работ</t>
  </si>
  <si>
    <t xml:space="preserve">премиальные выплаты по итогам работы</t>
  </si>
  <si>
    <t xml:space="preserve">выплаты за стаж непрерывной работы, выслугу лет для педагогических работников детского сада и медицинских работников</t>
  </si>
  <si>
    <t xml:space="preserve">выплаты за стаж непрерывной работы, выслугу лет для работников из числа ППС</t>
  </si>
  <si>
    <t xml:space="preserve">Выплата за медали, почетные звания, нагрудные знаки Минобрнауки России согласно Положению об оплате труда является</t>
  </si>
  <si>
    <t xml:space="preserve">единовременной</t>
  </si>
  <si>
    <t xml:space="preserve">регулярной в течение года</t>
  </si>
  <si>
    <t xml:space="preserve">регулярной на время работы</t>
  </si>
  <si>
    <t xml:space="preserve">по решению ректора</t>
  </si>
  <si>
    <t xml:space="preserve">Объем средств, выделяемых члену профсоюза за два года в рамках социальной программы не должен превышать, как правило</t>
  </si>
  <si>
    <t xml:space="preserve">6000 рублей</t>
  </si>
  <si>
    <t xml:space="preserve">5000 рублей</t>
  </si>
  <si>
    <t xml:space="preserve">7000 рублей</t>
  </si>
  <si>
    <t xml:space="preserve">Социальной программой не оговаривается</t>
  </si>
  <si>
    <t xml:space="preserve">Соц Пр</t>
  </si>
  <si>
    <t xml:space="preserve">Материальная помощь на частичную компенсацию стоимости путевок в ДОЛ может выделяться</t>
  </si>
  <si>
    <t xml:space="preserve">ежегодно</t>
  </si>
  <si>
    <t xml:space="preserve">один раз в два года</t>
  </si>
  <si>
    <t xml:space="preserve">один раз в 3 года</t>
  </si>
  <si>
    <t xml:space="preserve">2 раза в год</t>
  </si>
  <si>
    <t xml:space="preserve">Материальная помощь для частичной компенсации затрат членов профсоюза на подготовку их детей к школе и затрат на организацию выпуска из школы выделяется при предъявлении соответствующих документов</t>
  </si>
  <si>
    <t xml:space="preserve">
по окончании детьми детского сада</t>
  </si>
  <si>
    <t xml:space="preserve">
по окончании школы</t>
  </si>
  <si>
    <t xml:space="preserve">
по окончании техникума на базе 9 классов</t>
  </si>
  <si>
    <t xml:space="preserve">
по окончании техникума на базе 11 классов</t>
  </si>
  <si>
    <t xml:space="preserve">Материальная помощь на частичную компенсацию стоимости санаторно-курортного лечения членов профсоюза выделяется, как правило</t>
  </si>
  <si>
    <t xml:space="preserve">ежегодно, при условии непревышении установленного лимита</t>
  </si>
  <si>
    <t xml:space="preserve">
не чаще одного раза в два года</t>
  </si>
  <si>
    <t xml:space="preserve">
не чаще одного раза в три года</t>
  </si>
  <si>
    <t xml:space="preserve">
не чаще одного раза в пять лет</t>
  </si>
  <si>
    <t xml:space="preserve">Материальная помощь на частичную компенсацию стоимости дорогостоящего лечения членов профсоюза, выделяется, как правило</t>
  </si>
  <si>
    <t xml:space="preserve">Материальная помощь на частичную компенсацию стоимости путевок в учебно-спортивный центр ИжГТУ может выделяться</t>
  </si>
  <si>
    <t xml:space="preserve">
один раз в два года</t>
  </si>
  <si>
    <t xml:space="preserve">
один раз в 3 года</t>
  </si>
  <si>
    <t xml:space="preserve">
2 раза в год</t>
  </si>
  <si>
    <t xml:space="preserve">Материальная помощь на частичную компенсацию стоимости дорогостоящего лечения членов профсоюза выделяется по личному заявлению члена ПО ИжГТУ, к которому прикладываются</t>
  </si>
  <si>
    <t xml:space="preserve">договор на оказание платных медицинских услуг</t>
  </si>
  <si>
    <t xml:space="preserve">копия договора на оказание платных медицинских услуг</t>
  </si>
  <si>
    <t xml:space="preserve">платежные документы</t>
  </si>
  <si>
    <t xml:space="preserve">копии платежных документов</t>
  </si>
  <si>
    <t xml:space="preserve">Материальная помощь на частичную компенсацию стоимости путевок для детей в санаторий-профилакторий ИжГТУ на заезд «Мать и дитя» может выделяться</t>
  </si>
  <si>
    <t xml:space="preserve">один раз в 2 года</t>
  </si>
  <si>
    <t xml:space="preserve">по усмотрению Профкома</t>
  </si>
  <si>
    <t xml:space="preserve">Персональный размер материальной помощи на частичную компенсацию стоимости путевок в ДОЛ определяется решением Президиума профкома, но составляет</t>
  </si>
  <si>
    <t xml:space="preserve">не более 50% стоимости путевки</t>
  </si>
  <si>
    <t xml:space="preserve">не более 20% стоимости путевки</t>
  </si>
  <si>
    <t xml:space="preserve">не более 10% стоимости путевки</t>
  </si>
  <si>
    <t xml:space="preserve">предельный размер не оговаривается</t>
  </si>
  <si>
    <t xml:space="preserve">Персональный размер материальной помощи на частичную компенсацию стоимости путевок в санаторий-профилакторий ИжГТУ на заезд «Мать и дитя» для ребенка составляет</t>
  </si>
  <si>
    <t xml:space="preserve">не более 3000 рублей</t>
  </si>
  <si>
    <t xml:space="preserve">3000 рублей</t>
  </si>
  <si>
    <t xml:space="preserve">3500 рублей</t>
  </si>
  <si>
    <t xml:space="preserve">ТК</t>
  </si>
  <si>
    <t xml:space="preserve">Сокращенная продолжительность рабочего времени для работников, являющихся инвалидами I или II группы устанавливается</t>
  </si>
  <si>
    <t xml:space="preserve">
не более 40 часов в неделю</t>
  </si>
  <si>
    <t xml:space="preserve">
не более 35 часов в неделю</t>
  </si>
  <si>
    <t xml:space="preserve">
не более 30 часов в неделю</t>
  </si>
  <si>
    <t xml:space="preserve">
не более 25 часов в неделю</t>
  </si>
  <si>
    <t xml:space="preserve">Для работников, занятых на работах с вредными и (или) опасными условиями труда, где установлена сокращенная продолжительность рабочего времени, максимально допустимая продолжительность ежедневной работы (смены) не может превышать</t>
  </si>
  <si>
    <t xml:space="preserve">
при 36-часовой рабочей неделе - 8 часов</t>
  </si>
  <si>
    <t xml:space="preserve">
при 36-часовой рабочей неделе - 6 часов</t>
  </si>
  <si>
    <t xml:space="preserve">
при 30-часовой рабочей неделе и менее - 6 часов</t>
  </si>
  <si>
    <t xml:space="preserve">
при 40-часовой рабочей неделе - 8 часов</t>
  </si>
  <si>
    <t xml:space="preserve">Перечень должностей работников с ненормированным рабочим днем в ИжГТУ устанавливается</t>
  </si>
  <si>
    <t xml:space="preserve">коллективным договором</t>
  </si>
  <si>
    <t xml:space="preserve">положением об оплате труда</t>
  </si>
  <si>
    <t xml:space="preserve">приказом ректора</t>
  </si>
  <si>
    <t xml:space="preserve">правилами внутреннего трудового распорядка</t>
  </si>
  <si>
    <t xml:space="preserve">В стаж работы, дающий право на ежегодный основной оплачиваемый отпуск, не включаются</t>
  </si>
  <si>
    <t xml:space="preserve">время предоставляемых по просьбе работника отпусков без сохранения заработной платы, не превышающее 14 календарных дней в течение рабочего года</t>
  </si>
  <si>
    <t xml:space="preserve">время вынужденного прогула при незаконном увольнении или отстранении от работы и последующем восстановлении на прежней работе</t>
  </si>
  <si>
    <t xml:space="preserve">время отпусков по уходу за ребенком до достижения им установленного законом возраста</t>
  </si>
  <si>
    <t xml:space="preserve">время нахождения в командировке</t>
  </si>
  <si>
    <t xml:space="preserve">Может ли часть ежегодного оплачиваемого отпуска, превышающая 28 календарных дней, быть заменена денежной компенсацией</t>
  </si>
  <si>
    <t xml:space="preserve">да, по желанию работодателя</t>
  </si>
  <si>
    <t xml:space="preserve">да, по письменному заявлению работника</t>
  </si>
  <si>
    <t xml:space="preserve">да, по взаимному согласию сторон</t>
  </si>
  <si>
    <t xml:space="preserve">Проводится ли конкурс для работников из числа ППС, работающих на бессрочном трудовом договоре?</t>
  </si>
  <si>
    <t xml:space="preserve">да, с согласия работника</t>
  </si>
  <si>
    <t xml:space="preserve">да, обязательно</t>
  </si>
  <si>
    <t xml:space="preserve">За причиненный ущерб работник несет материальную ответственность в пределах</t>
  </si>
  <si>
    <t xml:space="preserve">половины своего среднего месячного заработка</t>
  </si>
  <si>
    <t xml:space="preserve">своего среднего месячного заработка</t>
  </si>
  <si>
    <t xml:space="preserve">размера ущерба</t>
  </si>
  <si>
    <t xml:space="preserve">двух средних месячных заработков</t>
  </si>
  <si>
    <t xml:space="preserve">Трудовые договоры на замещение должностей научно-педагогических работников в высшем учебном заведении могут заключаться</t>
  </si>
  <si>
    <t xml:space="preserve">на неопределенный срок по решению ученого совета</t>
  </si>
  <si>
    <t xml:space="preserve">на срок, определенный ученым советом</t>
  </si>
  <si>
    <t xml:space="preserve">на срок, определенный сторонами трудового договора, но не более 5 лет</t>
  </si>
  <si>
    <t xml:space="preserve">на срок, определенный ректором, но не более 5 лет</t>
  </si>
  <si>
    <t xml:space="preserve"> Для педагогических работников устанавливается сокращенная продолжительность рабочего времени</t>
  </si>
  <si>
    <t xml:space="preserve">не более 18 часов в неделю</t>
  </si>
  <si>
    <t xml:space="preserve">не более 32 часов в неделю</t>
  </si>
  <si>
    <t xml:space="preserve">не более 36 часов в неделю</t>
  </si>
  <si>
    <t xml:space="preserve">не более 40 часов в неделю</t>
  </si>
  <si>
    <t xml:space="preserve">Не проводится конкурс на замещение должности научно-педагогического работника в высшем учебном заведении</t>
  </si>
  <si>
    <t xml:space="preserve">должностей декана факультета и заведующего кафедрой</t>
  </si>
  <si>
    <t xml:space="preserve">должностей научно-педагогических работников, занимаемых беременными женщинами</t>
  </si>
  <si>
    <t xml:space="preserve">должностей научно-педагогических работников, занимаемых по трудовому договору,  женщинами, имеющими детей в возрасте до трёх лет</t>
  </si>
  <si>
    <t xml:space="preserve">при оформлении по совместительству</t>
  </si>
  <si>
    <t xml:space="preserve">Неполное рабочее время - это</t>
  </si>
  <si>
    <t xml:space="preserve">уменьшение нормы часов на ставку</t>
  </si>
  <si>
    <t xml:space="preserve">уменьшение доли ставки</t>
  </si>
  <si>
    <t xml:space="preserve">сокращение должностных обязанностей</t>
  </si>
  <si>
    <t xml:space="preserve">неполная рабочая неделя</t>
  </si>
  <si>
    <t xml:space="preserve">Работодатель обязан устанавливать неполное рабочее время</t>
  </si>
  <si>
    <t xml:space="preserve">по просьбе беременной женщины</t>
  </si>
  <si>
    <t xml:space="preserve">одного из родителей (опекуна, попечителя), имеющего ребенка в возрасте до четырнадцати лет </t>
  </si>
  <si>
    <t xml:space="preserve">одного из родителей (опекуна, попечителя), имеющегоребенка-инвалида в возрасте до восемнадцати лет</t>
  </si>
  <si>
    <t xml:space="preserve">лица, осуществляющего уход за больным членом семьи в соответствии с медицинским заключением</t>
  </si>
  <si>
    <t xml:space="preserve">Работая на 1 одну ставку после  написания заявление на неполный рабочий день у работника</t>
  </si>
  <si>
    <t xml:space="preserve">уменьшится доля ставки</t>
  </si>
  <si>
    <t xml:space="preserve">уменьшается продолжительность рабочего дня</t>
  </si>
  <si>
    <t xml:space="preserve">уменьшается продолжительность отпуска</t>
  </si>
  <si>
    <t xml:space="preserve">уменьшается размер оплаты труда</t>
  </si>
  <si>
    <t xml:space="preserve">Беременных женщин запрещено</t>
  </si>
  <si>
    <t xml:space="preserve">направлять в служебные командировки</t>
  </si>
  <si>
    <t xml:space="preserve">првлекать к сверхурочной работе</t>
  </si>
  <si>
    <t xml:space="preserve">привлекать к работе в ночное время</t>
  </si>
  <si>
    <t xml:space="preserve">привлекать к работе в выходные дни</t>
  </si>
  <si>
    <t xml:space="preserve">Согласно Положению о порядке и условиях оказания материальной поддержки работникам университета материальная помощь оказывается по основаниям</t>
  </si>
  <si>
    <t xml:space="preserve">всем работникам в связи со смертью близких родственников</t>
  </si>
  <si>
    <t xml:space="preserve">работникам в связи с необходимостью частичной компенсации затрат на санаторно-курортное лечение отдых</t>
  </si>
  <si>
    <t xml:space="preserve">работникам в связи с наступлением критических обстоятельств, связанных со стихийным бедствием</t>
  </si>
  <si>
    <t xml:space="preserve">Работникам в связи с осуществленными затратами на платное лечение (кроме процедур косметологического характера)</t>
  </si>
  <si>
    <t xml:space="preserve">При оказании материальной помощи работникам университета согласование профсоюзной организации требуется</t>
  </si>
  <si>
    <t xml:space="preserve">только для оказания материальной помощи членам профсоюза</t>
  </si>
  <si>
    <t xml:space="preserve">только в случае смерти близких</t>
  </si>
  <si>
    <t xml:space="preserve">только в случае критических ситуаций</t>
  </si>
  <si>
    <t xml:space="preserve">при всех случаях оказания материальной помощи</t>
  </si>
  <si>
    <t xml:space="preserve">Для получения материальной помощи от работодателя в связи с необходимостью дотации (частичной компенсации затрат) на отдых детей работников необходимо </t>
  </si>
  <si>
    <t xml:space="preserve">ходатайство непосредственного руководителя; </t>
  </si>
  <si>
    <t xml:space="preserve">ходатайство ОППО ИжГТУ</t>
  </si>
  <si>
    <t xml:space="preserve">справка о составе семьи; справка о доходах членов семьи
</t>
  </si>
  <si>
    <t xml:space="preserve">отметка специалиста управления кадров о стаже работы в университете</t>
  </si>
  <si>
    <t xml:space="preserve">К выплатам компенсационного и стимулирующего характера, производимым с учетом отработанного времени относятся:</t>
  </si>
  <si>
    <t xml:space="preserve">надбавки</t>
  </si>
  <si>
    <t xml:space="preserve">доплаты</t>
  </si>
  <si>
    <t xml:space="preserve">вознаграждения за классное руководство (кураторство)</t>
  </si>
  <si>
    <t xml:space="preserve">иные виды вознаграждений</t>
  </si>
  <si>
    <t xml:space="preserve">К выплатам компенсационного и стимулирующего характера, производимым без учета отработанного времени относятся:</t>
  </si>
  <si>
    <t xml:space="preserve">премии</t>
  </si>
  <si>
    <t xml:space="preserve">К компенсационным выплатам в ИжГТУ относятся </t>
  </si>
  <si>
    <t xml:space="preserve">вознаграждение за проведение дополнительной учебной нагрузки, выполняемой работником из состава ППС</t>
  </si>
  <si>
    <t xml:space="preserve">компенсация расходов при дистанционной работе</t>
  </si>
  <si>
    <t xml:space="preserve">надбавка за работу в деканате, устанавливаемая в соответствии с «Методикой расчета оплаты труда согласно требованиям эффективного контракта»</t>
  </si>
  <si>
    <t xml:space="preserve">вознаграждение или надбавка за выполнение заданий руководства вуза, факультета, кафедры</t>
  </si>
  <si>
    <t xml:space="preserve">Выплаты за непрерывный стаж работы предусмотрены в ИжГТУ</t>
  </si>
  <si>
    <t xml:space="preserve">преподавателю СПО</t>
  </si>
  <si>
    <t xml:space="preserve">преподавателю из числа ППС (высшее образование)</t>
  </si>
  <si>
    <t xml:space="preserve">воспитателям детского сада</t>
  </si>
  <si>
    <t xml:space="preserve">медитцинским работникам профилактория</t>
  </si>
  <si>
    <t xml:space="preserve">Положением о дистанционной работе работников ИжГТУ предусмотрены следующий режимы дистанционной работы</t>
  </si>
  <si>
    <t xml:space="preserve">краткосрочная до 1 месяца</t>
  </si>
  <si>
    <t xml:space="preserve">временная (до 6 месяцев)</t>
  </si>
  <si>
    <t xml:space="preserve">периодическая</t>
  </si>
  <si>
    <t xml:space="preserve">постоянная</t>
  </si>
  <si>
    <t xml:space="preserve">К обязанностям дистанционного работника относятся</t>
  </si>
  <si>
    <t xml:space="preserve">быть доступным для работодателя по телефону в течении всего рабочего дня</t>
  </si>
  <si>
    <t xml:space="preserve">иметь доступ в Интернет в режиме реального времени в течение всего рабочего времени</t>
  </si>
  <si>
    <t xml:space="preserve">получать и рассматривать поступающие от работодателя электронные документы, направлять работодателю электронные ответы, электронные документы</t>
  </si>
  <si>
    <t xml:space="preserve">выполнять иные зависящие от работника действия, направленные на соблюдение порядка взаимодействия сторон</t>
  </si>
  <si>
    <t xml:space="preserve">Работник, работающий в рамках дистанционного трудового договора обязан предоставлять отчет непосредственному руководителю о выполненной работе </t>
  </si>
  <si>
    <t xml:space="preserve">1 раз в месяц</t>
  </si>
  <si>
    <t xml:space="preserve">2 раза в месяц</t>
  </si>
  <si>
    <t xml:space="preserve">3 раза в месяц</t>
  </si>
  <si>
    <t xml:space="preserve">ежедневно</t>
  </si>
  <si>
    <t xml:space="preserve">Трудовой договор с дистанционным работником может быть расторгнут по инициативе работодателя в следующих случаях:</t>
  </si>
  <si>
    <t xml:space="preserve">в связи с неоднократным в течение одного календарного месяца отсутствием дистанционного работника на связи с руководителем в обязательно установленное для этого трудовым договором время</t>
  </si>
  <si>
    <t xml:space="preserve">в связи с неоднократным нарушением дистанционным работником сроков представления отчетов о выполненной работе</t>
  </si>
  <si>
    <t xml:space="preserve">из-за неоднократного несоблюдения работником сроков выполнения порученной ему работе и (или) несоответствия ее результатов установленным требованиям</t>
  </si>
  <si>
    <t xml:space="preserve">изменения работником местности выполнения трудовой функции, если это влечет невозможность исполнения работником обязанностей по трудовому договору или дополнительному соглашению на прежних условиях</t>
  </si>
  <si>
    <t xml:space="preserve">Согласно методике "Расчет численности учебно-вспомогательного персонала (далее – УВП) кафедр, работников деканатов, институтов и распределения фонда оплаты труда", принятой в ИжГТУ проект штатного расписания кафедры формирует</t>
  </si>
  <si>
    <t xml:space="preserve">декан факультета (директор института)</t>
  </si>
  <si>
    <t xml:space="preserve">заведующий кафедрой</t>
  </si>
  <si>
    <t xml:space="preserve">управление по учебной работе</t>
  </si>
  <si>
    <t xml:space="preserve">экономическое управление</t>
  </si>
  <si>
    <t xml:space="preserve">Согласно методике "Расчет численности учебно-вспомогательного персонала (далее – УВП) кафедр, работников деканатов, институтов и распределения фонда оплаты труда", принятой в ИжГТУ ФОТ УВП кафедры рассчитывается, исходя из </t>
  </si>
  <si>
    <t xml:space="preserve">количество студентов, обучающихся по кафедре</t>
  </si>
  <si>
    <t xml:space="preserve">количество студенто-часов лекций, практик, лабораторных работ </t>
  </si>
  <si>
    <t xml:space="preserve">количество выпускников в учебном году </t>
  </si>
  <si>
    <t xml:space="preserve">количество лабораторий, оснащенных оборудованием</t>
  </si>
  <si>
    <t xml:space="preserve">Согласно методике "Расчет численности учебно-вспомогательного персонала (далее – УВП) кафедр, работников деканатов, институтов и распределения фонда оплаты труда", принятой в ИжГТУ ФОТ УВП деканата рассчитывается, исходя из </t>
  </si>
  <si>
    <t xml:space="preserve">количество студентов, обучающихся на факультете</t>
  </si>
  <si>
    <t xml:space="preserve">количеством преподавателей на факультете</t>
  </si>
  <si>
    <t xml:space="preserve">количеством кафедр в рамках факультета</t>
  </si>
  <si>
    <t xml:space="preserve">Норма часов учебной работы на следующий учебный год старшего преподавателя естественно-научной кафедры меньше нормы старшего преподавателя выпускающей кафедры</t>
  </si>
  <si>
    <t xml:space="preserve">да - только для головного вуза</t>
  </si>
  <si>
    <t xml:space="preserve">да - только для филиала</t>
  </si>
  <si>
    <t xml:space="preserve">В каких случаях снижается норма нагрузки конкретного преподавателя снижается без снижения оплаты труда в случаях</t>
  </si>
  <si>
    <t xml:space="preserve">очередного отпуска</t>
  </si>
  <si>
    <t xml:space="preserve">временной нетрудоспособности</t>
  </si>
  <si>
    <t xml:space="preserve">командировки</t>
  </si>
  <si>
    <t xml:space="preserve">отпуска за свой счет</t>
  </si>
  <si>
    <t xml:space="preserve">К учебной нагрузке, подлежащей дополнительной оплате относится </t>
  </si>
  <si>
    <t xml:space="preserve">нагрузка при замещении отсутствующего по болезни работника</t>
  </si>
  <si>
    <t xml:space="preserve">нагрузка, пропущенная работником по причине болезни, а затем проведенная им самостоятельно</t>
  </si>
  <si>
    <t xml:space="preserve">нагрузка, пропущенная работником по причине командировки,и проведенная им самостоятельно в иное время</t>
  </si>
  <si>
    <t xml:space="preserve">нагрузка при замещении  работника, находящегося в командировке</t>
  </si>
  <si>
    <t xml:space="preserve">В течение какого периода времени заведующий кафедрой должен принять решени о формате выполнения учебной нагрузки, подлежащей замене: иным преподавателем или в порядке самозамещения </t>
  </si>
  <si>
    <t xml:space="preserve">в первый рабочий день нетруспособности преподавателя </t>
  </si>
  <si>
    <t xml:space="preserve">в течение 3 дней от даты начала нетрудоспособности преподавателя</t>
  </si>
  <si>
    <t xml:space="preserve">в течение 7 дней от даты начала нетрудоспособности преподавателя</t>
  </si>
  <si>
    <t xml:space="preserve">в течение 15 дней от даты начала нетрудоспособности преподавателя</t>
  </si>
  <si>
    <t xml:space="preserve">Служебная записка на оплату учебной нагрузки, выполненной в порядке замещения иного преподавателя или в порядке замещения подается:</t>
  </si>
  <si>
    <t xml:space="preserve">сразу после выполнения указанной нагрузки</t>
  </si>
  <si>
    <t xml:space="preserve">в течении 3 дней после выполнения указанной нагрузки в полном объеме</t>
  </si>
  <si>
    <t xml:space="preserve">в течении 7 дней после выполнения указанной нагрузки в полном объеме</t>
  </si>
  <si>
    <t xml:space="preserve">за 15 дней до даты окончания текущего семестра </t>
  </si>
  <si>
    <t xml:space="preserve">Может ли нетрудоспособность преподавателя стать основанием для непроведения учебной нагрузки согоасно учебному плану</t>
  </si>
  <si>
    <t xml:space="preserve">может, если нет замены</t>
  </si>
  <si>
    <t xml:space="preserve">может, если получено согласие обучающихся</t>
  </si>
  <si>
    <t xml:space="preserve">может, если деканом факультета (директором института) соответствующее решение принято приказом по факультету (институту)</t>
  </si>
  <si>
    <t xml:space="preserve">Какие мероприятия включены в Программу «Обеспечение системы мероприятий по профилактике заболеваемости, оздоровлению и лечению работников университета»
</t>
  </si>
  <si>
    <t xml:space="preserve">занятие в группах «Здоровье», спортивно-оздоровительных секциях без штатного тренера</t>
  </si>
  <si>
    <t xml:space="preserve">медицинские осмотры</t>
  </si>
  <si>
    <t xml:space="preserve">оздоровление в санатории-профилактории ИжГТУ по курсовкам</t>
  </si>
  <si>
    <t xml:space="preserve">оздоровление в иных  санаториях-профилакториях и санаториях</t>
  </si>
  <si>
    <t xml:space="preserve">Какие мероприятия включены в Программу «Обеспечение системы мероприятий по профилактике заболеваемости, оздоровлению и лечению работников университета» и подкреплены средствами ИжГТУ
</t>
  </si>
  <si>
    <t xml:space="preserve">Дорогостоящие медицинские услуги (кроме процедур косметологического характера)</t>
  </si>
  <si>
    <t xml:space="preserve">Дорогостоящие лекарственные препараты</t>
  </si>
  <si>
    <t xml:space="preserve">Корпоративное ДМС</t>
  </si>
  <si>
    <t xml:space="preserve">Страхование от несчастных случаев </t>
  </si>
  <si>
    <t xml:space="preserve">Какие мероприятия включены в Программу «Обеспечение системы мероприятий по профилактике заболеваемости, оздоровлению и лечению работников университета» и подкреплены средствами ОППО ИжГТУ
</t>
  </si>
  <si>
    <t xml:space="preserve"> </t>
  </si>
  <si>
    <t xml:space="preserve">
</t>
  </si>
  <si>
    <t xml:space="preserve">
 0</t>
  </si>
  <si>
    <t xml:space="preserve">НОМЕР ТЕСТА</t>
  </si>
  <si>
    <t xml:space="preserve">РЕЗУЛЬТАТ</t>
  </si>
  <si>
    <t xml:space="preserve">перенос строки для заполнения коротких ответов при длинных вопросах</t>
  </si>
  <si>
    <t xml:space="preserve">номер задания в тесте</t>
  </si>
  <si>
    <t xml:space="preserve">проверка повторяющихся вопросов в тес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4"/>
      <name val="Arial Cyr"/>
      <family val="0"/>
      <charset val="204"/>
    </font>
    <font>
      <sz val="16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66"/>
    <col collapsed="false" customWidth="true" hidden="false" outlineLevel="0" max="3" min="3" style="1" width="7.66"/>
    <col collapsed="false" customWidth="true" hidden="false" outlineLevel="0" max="4" min="4" style="2" width="37.66"/>
    <col collapsed="false" customWidth="true" hidden="false" outlineLevel="0" max="5" min="5" style="3" width="7.32"/>
    <col collapsed="false" customWidth="true" hidden="false" outlineLevel="0" max="6" min="6" style="4" width="13.99"/>
    <col collapsed="false" customWidth="true" hidden="false" outlineLevel="0" max="7" min="7" style="3" width="9.55"/>
    <col collapsed="false" customWidth="false" hidden="false" outlineLevel="0" max="257" min="8" style="3" width="9.1"/>
  </cols>
  <sheetData>
    <row r="1" customFormat="false" ht="30" hidden="false" customHeight="true" outlineLevel="0" collapsed="false">
      <c r="B1" s="5" t="s">
        <v>0</v>
      </c>
      <c r="C1" s="5" t="n">
        <f aca="false">'2'!C22</f>
        <v>5</v>
      </c>
      <c r="D1" s="6"/>
      <c r="F1" s="7" t="s">
        <v>1</v>
      </c>
      <c r="G1" s="8" t="n">
        <v>5</v>
      </c>
      <c r="H1" s="9"/>
    </row>
    <row r="2" customFormat="false" ht="64.5" hidden="false" customHeight="true" outlineLevel="0" collapsed="false">
      <c r="A2" s="10" t="n">
        <v>1</v>
      </c>
      <c r="B2" s="10" t="str">
        <f aca="false">VLOOKUP('2'!A1,'1'!$A$2:$M$400,2)</f>
        <v>Ограничивается ли заработная плата работника предельными размерами</v>
      </c>
      <c r="C2" s="10" t="n">
        <v>1</v>
      </c>
      <c r="D2" s="11" t="str">
        <f aca="false">VLOOKUP('2'!A1,'1'!A2:M400,3)</f>
        <v>да</v>
      </c>
      <c r="E2" s="12"/>
      <c r="F2" s="13"/>
      <c r="G2" s="9"/>
      <c r="H2" s="9"/>
    </row>
    <row r="3" customFormat="false" ht="64.5" hidden="false" customHeight="true" outlineLevel="0" collapsed="false">
      <c r="A3" s="10"/>
      <c r="B3" s="10"/>
      <c r="C3" s="10" t="n">
        <v>2</v>
      </c>
      <c r="D3" s="11" t="str">
        <f aca="false">VLOOKUP('2'!A1,'1'!A2:M400,4)</f>
        <v>нет</v>
      </c>
      <c r="E3" s="12"/>
    </row>
    <row r="4" customFormat="false" ht="64.5" hidden="false" customHeight="true" outlineLevel="0" collapsed="false">
      <c r="A4" s="10"/>
      <c r="B4" s="10"/>
      <c r="C4" s="10" t="n">
        <v>4</v>
      </c>
      <c r="D4" s="11" t="str">
        <f aca="false">VLOOKUP('2'!A1,'1'!A2:M400,5)</f>
        <v>да, у отдельных категорий в абсолютном размере</v>
      </c>
      <c r="E4" s="12"/>
    </row>
    <row r="5" customFormat="false" ht="64.5" hidden="false" customHeight="true" outlineLevel="0" collapsed="false">
      <c r="A5" s="10"/>
      <c r="B5" s="10"/>
      <c r="C5" s="10" t="n">
        <v>8</v>
      </c>
      <c r="D5" s="11" t="str">
        <f aca="false">VLOOKUP('2'!A1,'1'!A2:M400,6)</f>
        <v>да, у отдельных категорий в относительных размерах (кратно чему-то)</v>
      </c>
      <c r="E5" s="12"/>
    </row>
    <row r="6" customFormat="false" ht="64.5" hidden="false" customHeight="true" outlineLevel="0" collapsed="false">
      <c r="A6" s="10" t="n">
        <v>2</v>
      </c>
      <c r="B6" s="10" t="str">
        <f aca="false">VLOOKUP('2'!A2,'1'!$A$2:$M$400,2)</f>
        <v>Персональный размер материальной помощи на частичную компенсацию стоимости путевок в санаторий-профилакторий ИжГТУ на заезд «Мать и дитя» для ребенка составляет</v>
      </c>
      <c r="C6" s="10" t="n">
        <v>1</v>
      </c>
      <c r="D6" s="11" t="str">
        <f aca="false">VLOOKUP('2'!A2,'1'!$A$2:$M$400,3)</f>
        <v>не более 3000 рублей</v>
      </c>
      <c r="E6" s="12"/>
    </row>
    <row r="7" customFormat="false" ht="64.5" hidden="false" customHeight="true" outlineLevel="0" collapsed="false">
      <c r="A7" s="10"/>
      <c r="B7" s="10"/>
      <c r="C7" s="10" t="n">
        <v>2</v>
      </c>
      <c r="D7" s="11" t="str">
        <f aca="false">VLOOKUP('2'!A2,'1'!$A$2:$M$400,4)</f>
        <v>не более 20% стоимости путевки</v>
      </c>
      <c r="E7" s="12"/>
      <c r="F7" s="14"/>
    </row>
    <row r="8" customFormat="false" ht="64.5" hidden="false" customHeight="true" outlineLevel="0" collapsed="false">
      <c r="A8" s="10"/>
      <c r="B8" s="10"/>
      <c r="C8" s="10" t="n">
        <v>4</v>
      </c>
      <c r="D8" s="11" t="str">
        <f aca="false">VLOOKUP('2'!A2,'1'!$A$2:$M$400,5)</f>
        <v>3000 рублей</v>
      </c>
      <c r="E8" s="12"/>
    </row>
    <row r="9" customFormat="false" ht="64.5" hidden="false" customHeight="true" outlineLevel="0" collapsed="false">
      <c r="A9" s="10"/>
      <c r="B9" s="10"/>
      <c r="C9" s="10" t="n">
        <v>8</v>
      </c>
      <c r="D9" s="11" t="str">
        <f aca="false">VLOOKUP('2'!A2,'1'!$A$2:$M$400,6)</f>
        <v>3500 рублей</v>
      </c>
      <c r="E9" s="12"/>
    </row>
    <row r="10" customFormat="false" ht="64.5" hidden="false" customHeight="true" outlineLevel="0" collapsed="false">
      <c r="A10" s="10" t="n">
        <v>3</v>
      </c>
      <c r="B10" s="10" t="str">
        <f aca="false">VLOOKUP('2'!A3,'1'!$A$2:$M$400,2)</f>
        <v>При оказании материальной помощи работникам университета согласование профсоюзной организации требуется</v>
      </c>
      <c r="C10" s="10" t="n">
        <v>1</v>
      </c>
      <c r="D10" s="11" t="str">
        <f aca="false">VLOOKUP('2'!A3,'1'!$A$2:$M$400,3)</f>
        <v>только для оказания материальной помощи членам профсоюза</v>
      </c>
      <c r="E10" s="12"/>
    </row>
    <row r="11" customFormat="false" ht="64.5" hidden="false" customHeight="true" outlineLevel="0" collapsed="false">
      <c r="A11" s="10"/>
      <c r="B11" s="10"/>
      <c r="C11" s="10" t="n">
        <v>2</v>
      </c>
      <c r="D11" s="11" t="str">
        <f aca="false">VLOOKUP('2'!A3,'1'!$A$2:$M$400,4)</f>
        <v>только в случае смерти близких</v>
      </c>
      <c r="E11" s="12"/>
    </row>
    <row r="12" customFormat="false" ht="64.5" hidden="false" customHeight="true" outlineLevel="0" collapsed="false">
      <c r="A12" s="10"/>
      <c r="B12" s="10"/>
      <c r="C12" s="10" t="n">
        <v>4</v>
      </c>
      <c r="D12" s="11" t="str">
        <f aca="false">VLOOKUP('2'!A3,'1'!$A$2:$M$400,5)</f>
        <v>только в случае критических ситуаций</v>
      </c>
      <c r="E12" s="12"/>
    </row>
    <row r="13" customFormat="false" ht="64.5" hidden="false" customHeight="true" outlineLevel="0" collapsed="false">
      <c r="A13" s="10"/>
      <c r="B13" s="10"/>
      <c r="C13" s="10" t="n">
        <v>8</v>
      </c>
      <c r="D13" s="11" t="str">
        <f aca="false">VLOOKUP('2'!A3,'1'!$A$2:$M$400,6)</f>
        <v>при всех случаях оказания материальной помощи</v>
      </c>
      <c r="E13" s="12"/>
    </row>
    <row r="14" customFormat="false" ht="64.5" hidden="false" customHeight="true" outlineLevel="0" collapsed="false">
      <c r="A14" s="10" t="n">
        <v>4</v>
      </c>
      <c r="B14" s="10" t="str">
        <f aca="false">VLOOKUP('2'!A4,'1'!$A$2:$M$400,2)</f>
        <v>В течение какого периода времени заведующий кафедрой должен принять решени о формате выполнения учебной нагрузки, подлежащей замене: иным преподавателем или в порядке самозамещения </v>
      </c>
      <c r="C14" s="10" t="n">
        <v>1</v>
      </c>
      <c r="D14" s="11" t="str">
        <f aca="false">VLOOKUP('2'!A4,'1'!$A$2:$M$400,3)</f>
        <v>в первый рабочий день нетруспособности преподавателя </v>
      </c>
      <c r="E14" s="12"/>
    </row>
    <row r="15" customFormat="false" ht="64.5" hidden="false" customHeight="true" outlineLevel="0" collapsed="false">
      <c r="A15" s="10"/>
      <c r="B15" s="10"/>
      <c r="C15" s="10" t="n">
        <v>2</v>
      </c>
      <c r="D15" s="11" t="str">
        <f aca="false">VLOOKUP('2'!A4,'1'!$A$2:$M$400,4)</f>
        <v>в течение 3 дней от даты начала нетрудоспособности преподавателя</v>
      </c>
      <c r="E15" s="12"/>
    </row>
    <row r="16" customFormat="false" ht="64.5" hidden="false" customHeight="true" outlineLevel="0" collapsed="false">
      <c r="A16" s="10"/>
      <c r="B16" s="10"/>
      <c r="C16" s="10" t="n">
        <v>4</v>
      </c>
      <c r="D16" s="11" t="str">
        <f aca="false">VLOOKUP('2'!A4,'1'!$A$2:$M$400,5)</f>
        <v>в течение 7 дней от даты начала нетрудоспособности преподавателя</v>
      </c>
      <c r="E16" s="12"/>
    </row>
    <row r="17" customFormat="false" ht="64.5" hidden="false" customHeight="true" outlineLevel="0" collapsed="false">
      <c r="A17" s="10"/>
      <c r="B17" s="10"/>
      <c r="C17" s="10" t="n">
        <v>8</v>
      </c>
      <c r="D17" s="11" t="str">
        <f aca="false">VLOOKUP('2'!A4,'1'!$A$2:$M$400,6)</f>
        <v>в течение 15 дней от даты начала нетрудоспособности преподавателя</v>
      </c>
      <c r="E17" s="12"/>
    </row>
    <row r="18" customFormat="false" ht="64.5" hidden="false" customHeight="true" outlineLevel="0" collapsed="false">
      <c r="A18" s="10" t="n">
        <v>5</v>
      </c>
      <c r="B18" s="10" t="str">
        <f aca="false">VLOOKUP('2'!A5,'1'!$A$2:$M$400,2)</f>
        <v>Материальная помощь для частичной компенсации затрат членов профсоюза на подготовку их детей к школе и затрат на организацию выпуска из школы выделяется при предъявлении соответствующих документов</v>
      </c>
      <c r="C18" s="10" t="n">
        <v>1</v>
      </c>
      <c r="D18" s="11" t="str">
        <f aca="false">VLOOKUP('2'!A5,'1'!$A$2:$M$400,3)</f>
        <v>
по окончании детьми детского сада</v>
      </c>
      <c r="E18" s="12"/>
    </row>
    <row r="19" customFormat="false" ht="64.5" hidden="false" customHeight="true" outlineLevel="0" collapsed="false">
      <c r="A19" s="10"/>
      <c r="B19" s="10"/>
      <c r="C19" s="10" t="n">
        <v>2</v>
      </c>
      <c r="D19" s="11" t="str">
        <f aca="false">VLOOKUP('2'!A5,'1'!$A$2:$M$400,4)</f>
        <v>
по окончании школы</v>
      </c>
      <c r="E19" s="12"/>
    </row>
    <row r="20" customFormat="false" ht="64.5" hidden="false" customHeight="true" outlineLevel="0" collapsed="false">
      <c r="A20" s="10"/>
      <c r="B20" s="10"/>
      <c r="C20" s="10" t="n">
        <v>4</v>
      </c>
      <c r="D20" s="11" t="str">
        <f aca="false">VLOOKUP('2'!A5,'1'!$A$2:$M$400,5)</f>
        <v>
по окончании техникума на базе 9 классов</v>
      </c>
      <c r="E20" s="12"/>
    </row>
    <row r="21" customFormat="false" ht="64.5" hidden="false" customHeight="true" outlineLevel="0" collapsed="false">
      <c r="A21" s="10"/>
      <c r="B21" s="10"/>
      <c r="C21" s="10" t="n">
        <v>8</v>
      </c>
      <c r="D21" s="11" t="str">
        <f aca="false">VLOOKUP('2'!A5,'1'!$A$2:$M$400,6)</f>
        <v>
по окончании техникума на базе 11 классов</v>
      </c>
      <c r="E21" s="12"/>
    </row>
    <row r="22" customFormat="false" ht="64.5" hidden="false" customHeight="true" outlineLevel="0" collapsed="false">
      <c r="A22" s="10" t="n">
        <v>6</v>
      </c>
      <c r="B22" s="10" t="str">
        <f aca="false">VLOOKUP('2'!A6,'1'!$A$2:$M$400,2)</f>
        <v>Персональный размер материальной помощи на частичную компенсацию стоимости путевок в ДОЛ определяется решением Президиума профкома, но составляет</v>
      </c>
      <c r="C22" s="10" t="n">
        <v>1</v>
      </c>
      <c r="D22" s="11" t="str">
        <f aca="false">VLOOKUP('2'!A6,'1'!$A$2:$M$400,3)</f>
        <v>не более 50% стоимости путевки</v>
      </c>
      <c r="E22" s="12"/>
    </row>
    <row r="23" customFormat="false" ht="64.5" hidden="false" customHeight="true" outlineLevel="0" collapsed="false">
      <c r="A23" s="10"/>
      <c r="B23" s="10"/>
      <c r="C23" s="10" t="n">
        <v>2</v>
      </c>
      <c r="D23" s="11" t="str">
        <f aca="false">VLOOKUP('2'!A6,'1'!$A$2:$M$400,4)</f>
        <v>не более 20% стоимости путевки</v>
      </c>
      <c r="E23" s="12"/>
    </row>
    <row r="24" customFormat="false" ht="64.5" hidden="false" customHeight="true" outlineLevel="0" collapsed="false">
      <c r="A24" s="10"/>
      <c r="B24" s="10"/>
      <c r="C24" s="10" t="n">
        <v>4</v>
      </c>
      <c r="D24" s="11" t="str">
        <f aca="false">VLOOKUP('2'!A6,'1'!$A$2:$M$400,5)</f>
        <v>не более 10% стоимости путевки</v>
      </c>
      <c r="E24" s="12"/>
    </row>
    <row r="25" customFormat="false" ht="64.5" hidden="false" customHeight="true" outlineLevel="0" collapsed="false">
      <c r="A25" s="10"/>
      <c r="B25" s="10"/>
      <c r="C25" s="10" t="n">
        <v>8</v>
      </c>
      <c r="D25" s="11" t="str">
        <f aca="false">VLOOKUP('2'!A6,'1'!$A$2:$M$400,6)</f>
        <v>предельный размер не оговаривается</v>
      </c>
      <c r="E25" s="12"/>
    </row>
    <row r="26" customFormat="false" ht="64.5" hidden="false" customHeight="true" outlineLevel="0" collapsed="false">
      <c r="A26" s="10" t="n">
        <v>7</v>
      </c>
      <c r="B26" s="10" t="str">
        <f aca="false">VLOOKUP('2'!A7,'1'!$A$2:$M$400,2)</f>
        <v>Для получения материальной помощи от работодателя в связи с необходимостью дотации (частичной компенсации затрат) на отдых детей работников необходимо </v>
      </c>
      <c r="C26" s="10" t="n">
        <v>1</v>
      </c>
      <c r="D26" s="11" t="str">
        <f aca="false">VLOOKUP('2'!A7,'1'!$A$2:$M$400,3)</f>
        <v>ходатайство непосредственного руководителя; </v>
      </c>
      <c r="E26" s="12"/>
    </row>
    <row r="27" customFormat="false" ht="64.5" hidden="false" customHeight="true" outlineLevel="0" collapsed="false">
      <c r="A27" s="10"/>
      <c r="B27" s="10"/>
      <c r="C27" s="10" t="n">
        <v>2</v>
      </c>
      <c r="D27" s="11" t="str">
        <f aca="false">VLOOKUP('2'!A7,'1'!$A$2:$M$400,4)</f>
        <v>ходатайство ОППО ИжГТУ</v>
      </c>
      <c r="E27" s="12"/>
    </row>
    <row r="28" customFormat="false" ht="64.5" hidden="false" customHeight="true" outlineLevel="0" collapsed="false">
      <c r="A28" s="10"/>
      <c r="B28" s="10"/>
      <c r="C28" s="10" t="n">
        <v>4</v>
      </c>
      <c r="D28" s="11" t="str">
        <f aca="false">VLOOKUP('2'!A7,'1'!$A$2:$M$400,5)</f>
        <v>справка о составе семьи; справка о доходах членов семьи
</v>
      </c>
      <c r="E28" s="12"/>
    </row>
    <row r="29" customFormat="false" ht="64.5" hidden="false" customHeight="true" outlineLevel="0" collapsed="false">
      <c r="A29" s="10"/>
      <c r="B29" s="10"/>
      <c r="C29" s="10" t="n">
        <v>8</v>
      </c>
      <c r="D29" s="11" t="str">
        <f aca="false">VLOOKUP('2'!A7,'1'!$A$2:$M$400,6)</f>
        <v>отметка специалиста управления кадров о стаже работы в университете</v>
      </c>
      <c r="E29" s="12"/>
    </row>
    <row r="30" customFormat="false" ht="64.5" hidden="false" customHeight="true" outlineLevel="0" collapsed="false">
      <c r="A30" s="10" t="n">
        <v>8</v>
      </c>
      <c r="B30" s="10" t="str">
        <f aca="false">VLOOKUP('2'!A8,'1'!$A$2:$M$400,2)</f>
        <v>Служебная записка на оплату учебной нагрузки, выполненной в порядке замещения иного преподавателя или в порядке замещения подается:</v>
      </c>
      <c r="C30" s="10" t="n">
        <v>1</v>
      </c>
      <c r="D30" s="11" t="str">
        <f aca="false">VLOOKUP('2'!A8,'1'!$A$2:$M$400,3)</f>
        <v>сразу после выполнения указанной нагрузки</v>
      </c>
      <c r="E30" s="12"/>
    </row>
    <row r="31" customFormat="false" ht="64.5" hidden="false" customHeight="true" outlineLevel="0" collapsed="false">
      <c r="A31" s="10"/>
      <c r="B31" s="10"/>
      <c r="C31" s="10" t="n">
        <v>2</v>
      </c>
      <c r="D31" s="11" t="str">
        <f aca="false">VLOOKUP('2'!A8,'1'!$A$2:$M$400,4)</f>
        <v>в течении 3 дней после выполнения указанной нагрузки в полном объеме</v>
      </c>
      <c r="E31" s="12"/>
    </row>
    <row r="32" customFormat="false" ht="64.5" hidden="false" customHeight="true" outlineLevel="0" collapsed="false">
      <c r="A32" s="10"/>
      <c r="B32" s="10"/>
      <c r="C32" s="10" t="n">
        <v>4</v>
      </c>
      <c r="D32" s="11" t="str">
        <f aca="false">VLOOKUP('2'!A8,'1'!$A$2:$M$400,5)</f>
        <v>в течении 7 дней после выполнения указанной нагрузки в полном объеме</v>
      </c>
      <c r="E32" s="12"/>
    </row>
    <row r="33" customFormat="false" ht="64.5" hidden="false" customHeight="true" outlineLevel="0" collapsed="false">
      <c r="A33" s="10"/>
      <c r="B33" s="10"/>
      <c r="C33" s="10" t="n">
        <v>8</v>
      </c>
      <c r="D33" s="11" t="str">
        <f aca="false">VLOOKUP('2'!A8,'1'!$A$2:$M$400,6)</f>
        <v>за 15 дней до даты окончания текущего семестра </v>
      </c>
      <c r="E33" s="12"/>
    </row>
    <row r="34" customFormat="false" ht="64.5" hidden="false" customHeight="true" outlineLevel="0" collapsed="false">
      <c r="A34" s="10" t="n">
        <v>9</v>
      </c>
      <c r="B34" s="10" t="str">
        <f aca="false">VLOOKUP('2'!A9,'1'!$A$2:$M$400,2)</f>
        <v>Могут ли быть отменены установленные ранее надбавки работнику, чьё рабочее место с опасными, вредными и тяжелыми условиями труда в результате модернизации и проведения специальной оценки условий труда признается безопасным?</v>
      </c>
      <c r="C34" s="10" t="n">
        <v>1</v>
      </c>
      <c r="D34" s="11" t="str">
        <f aca="false">VLOOKUP('2'!A9,'1'!$A$2:$M$400,3)</f>
        <v>
по заявлению работника</v>
      </c>
      <c r="E34" s="12"/>
    </row>
    <row r="35" customFormat="false" ht="64.5" hidden="false" customHeight="true" outlineLevel="0" collapsed="false">
      <c r="A35" s="10"/>
      <c r="B35" s="10"/>
      <c r="C35" s="10" t="n">
        <v>2</v>
      </c>
      <c r="D35" s="11" t="str">
        <f aca="false">VLOOKUP('2'!A9,'1'!$A$2:$M$400,4)</f>
        <v>
на усмотрение работодателя</v>
      </c>
      <c r="E35" s="12"/>
    </row>
    <row r="36" customFormat="false" ht="64.5" hidden="false" customHeight="true" outlineLevel="0" collapsed="false">
      <c r="A36" s="10"/>
      <c r="B36" s="10"/>
      <c r="C36" s="10" t="n">
        <v>4</v>
      </c>
      <c r="D36" s="11" t="str">
        <f aca="false">VLOOKUP('2'!A9,'1'!$A$2:$M$400,5)</f>
        <v>
нет</v>
      </c>
      <c r="E36" s="12"/>
    </row>
    <row r="37" customFormat="false" ht="64.5" hidden="false" customHeight="true" outlineLevel="0" collapsed="false">
      <c r="A37" s="10"/>
      <c r="B37" s="10"/>
      <c r="C37" s="10" t="n">
        <v>8</v>
      </c>
      <c r="D37" s="11" t="str">
        <f aca="false">VLOOKUP('2'!A9,'1'!$A$2:$M$400,6)</f>
        <v>
да</v>
      </c>
      <c r="E37" s="12"/>
    </row>
    <row r="38" customFormat="false" ht="64.5" hidden="false" customHeight="true" outlineLevel="0" collapsed="false">
      <c r="A38" s="10" t="n">
        <v>10</v>
      </c>
      <c r="B38" s="10" t="str">
        <f aca="false">VLOOKUP('2'!A10,'1'!$A$2:$M$400,2)</f>
        <v>Работник, работающий в рамках дистанционного трудового договора обязан предоставлять отчет непосредственному руководителю о выполненной работе </v>
      </c>
      <c r="C38" s="10" t="n">
        <v>1</v>
      </c>
      <c r="D38" s="11" t="str">
        <f aca="false">VLOOKUP('2'!A10,'1'!$A$2:$M$400,3)</f>
        <v>1 раз в месяц</v>
      </c>
      <c r="E38" s="12"/>
    </row>
    <row r="39" customFormat="false" ht="64.5" hidden="false" customHeight="true" outlineLevel="0" collapsed="false">
      <c r="A39" s="10"/>
      <c r="B39" s="10"/>
      <c r="C39" s="10" t="n">
        <v>2</v>
      </c>
      <c r="D39" s="11" t="str">
        <f aca="false">VLOOKUP('2'!A10,'1'!$A$2:$M$400,4)</f>
        <v>2 раза в месяц</v>
      </c>
      <c r="E39" s="12"/>
    </row>
    <row r="40" customFormat="false" ht="64.5" hidden="false" customHeight="true" outlineLevel="0" collapsed="false">
      <c r="A40" s="10"/>
      <c r="B40" s="10"/>
      <c r="C40" s="10" t="n">
        <v>4</v>
      </c>
      <c r="D40" s="11" t="str">
        <f aca="false">VLOOKUP('2'!A10,'1'!$A$2:$M$400,5)</f>
        <v>3 раза в месяц</v>
      </c>
      <c r="E40" s="12"/>
    </row>
    <row r="41" customFormat="false" ht="64.5" hidden="false" customHeight="true" outlineLevel="0" collapsed="false">
      <c r="A41" s="10"/>
      <c r="B41" s="10"/>
      <c r="C41" s="10" t="n">
        <v>8</v>
      </c>
      <c r="D41" s="11" t="str">
        <f aca="false">VLOOKUP('2'!A10,'1'!$A$2:$M$400,6)</f>
        <v>ежедневно</v>
      </c>
      <c r="E41" s="12"/>
    </row>
    <row r="42" customFormat="false" ht="13.2" hidden="true" customHeight="false" outlineLevel="0" collapsed="false">
      <c r="A42" s="10" t="n">
        <v>11</v>
      </c>
      <c r="B42" s="10" t="e">
        <f aca="false">VLOOKUP('2'!A11,'1'!$A$2:$M$400,2)</f>
        <v>#N/A</v>
      </c>
      <c r="C42" s="10" t="n">
        <v>1</v>
      </c>
      <c r="D42" s="11" t="e">
        <f aca="false">VLOOKUP('2'!A11,'1'!$A$2:$M$400,3)</f>
        <v>#N/A</v>
      </c>
      <c r="E42" s="15"/>
    </row>
    <row r="43" customFormat="false" ht="13.2" hidden="true" customHeight="false" outlineLevel="0" collapsed="false">
      <c r="A43" s="10"/>
      <c r="B43" s="10"/>
      <c r="C43" s="10" t="n">
        <v>2</v>
      </c>
      <c r="D43" s="11" t="e">
        <f aca="false">VLOOKUP('2'!A11,'1'!$A$2:$M$400,4)</f>
        <v>#N/A</v>
      </c>
      <c r="E43" s="15"/>
    </row>
    <row r="44" customFormat="false" ht="13.2" hidden="true" customHeight="false" outlineLevel="0" collapsed="false">
      <c r="A44" s="10"/>
      <c r="B44" s="10"/>
      <c r="C44" s="10" t="n">
        <v>4</v>
      </c>
      <c r="D44" s="11" t="e">
        <f aca="false">VLOOKUP('2'!A11,'1'!$A$2:$M$400,5)</f>
        <v>#N/A</v>
      </c>
      <c r="E44" s="15"/>
    </row>
    <row r="45" customFormat="false" ht="13.2" hidden="true" customHeight="false" outlineLevel="0" collapsed="false">
      <c r="A45" s="10"/>
      <c r="B45" s="10"/>
      <c r="C45" s="10" t="n">
        <v>8</v>
      </c>
      <c r="D45" s="11" t="e">
        <f aca="false">VLOOKUP('2'!A11,'1'!$A$2:$M$400,6)</f>
        <v>#N/A</v>
      </c>
      <c r="E45" s="15"/>
    </row>
    <row r="46" customFormat="false" ht="13.2" hidden="true" customHeight="false" outlineLevel="0" collapsed="false">
      <c r="A46" s="10" t="n">
        <v>12</v>
      </c>
      <c r="B46" s="10" t="e">
        <f aca="false">VLOOKUP('2'!A12,'1'!$A$2:$M$400,2)</f>
        <v>#N/A</v>
      </c>
      <c r="C46" s="10" t="n">
        <v>1</v>
      </c>
      <c r="D46" s="11" t="e">
        <f aca="false">VLOOKUP('2'!A12,'1'!$A$2:$M$400,3)</f>
        <v>#N/A</v>
      </c>
      <c r="E46" s="15"/>
    </row>
    <row r="47" customFormat="false" ht="13.2" hidden="true" customHeight="false" outlineLevel="0" collapsed="false">
      <c r="A47" s="10"/>
      <c r="B47" s="10"/>
      <c r="C47" s="10" t="n">
        <v>2</v>
      </c>
      <c r="D47" s="11" t="e">
        <f aca="false">VLOOKUP('2'!A12,'1'!$A$2:$M$400,4)</f>
        <v>#N/A</v>
      </c>
      <c r="E47" s="15"/>
    </row>
    <row r="48" customFormat="false" ht="13.2" hidden="true" customHeight="false" outlineLevel="0" collapsed="false">
      <c r="A48" s="10"/>
      <c r="B48" s="10"/>
      <c r="C48" s="10" t="n">
        <v>4</v>
      </c>
      <c r="D48" s="11" t="e">
        <f aca="false">VLOOKUP('2'!A12,'1'!$A$2:$M$400,5)</f>
        <v>#N/A</v>
      </c>
      <c r="E48" s="15"/>
    </row>
    <row r="49" customFormat="false" ht="13.2" hidden="true" customHeight="false" outlineLevel="0" collapsed="false">
      <c r="A49" s="10"/>
      <c r="B49" s="10"/>
      <c r="C49" s="10" t="n">
        <v>8</v>
      </c>
      <c r="D49" s="11" t="e">
        <f aca="false">VLOOKUP('2'!A12,'1'!$A$2:$M$400,6)</f>
        <v>#N/A</v>
      </c>
      <c r="E49" s="15"/>
    </row>
    <row r="50" customFormat="false" ht="13.2" hidden="true" customHeight="false" outlineLevel="0" collapsed="false">
      <c r="A50" s="10" t="n">
        <v>13</v>
      </c>
      <c r="B50" s="10" t="e">
        <f aca="false">VLOOKUP('2'!A13,'1'!$A$2:$M$400,2)</f>
        <v>#N/A</v>
      </c>
      <c r="C50" s="10" t="n">
        <v>1</v>
      </c>
      <c r="D50" s="11" t="e">
        <f aca="false">VLOOKUP('2'!A13,'1'!$A$2:$M$400,3)</f>
        <v>#N/A</v>
      </c>
      <c r="E50" s="15"/>
    </row>
    <row r="51" customFormat="false" ht="13.2" hidden="true" customHeight="false" outlineLevel="0" collapsed="false">
      <c r="A51" s="10"/>
      <c r="B51" s="10"/>
      <c r="C51" s="10" t="n">
        <v>2</v>
      </c>
      <c r="D51" s="11" t="e">
        <f aca="false">VLOOKUP('2'!A13,'1'!$A$2:$M$400,4)</f>
        <v>#N/A</v>
      </c>
      <c r="E51" s="15"/>
    </row>
    <row r="52" customFormat="false" ht="13.2" hidden="true" customHeight="false" outlineLevel="0" collapsed="false">
      <c r="A52" s="10"/>
      <c r="B52" s="10"/>
      <c r="C52" s="10" t="n">
        <v>4</v>
      </c>
      <c r="D52" s="11" t="e">
        <f aca="false">VLOOKUP('2'!A13,'1'!$A$2:$M$400,5)</f>
        <v>#N/A</v>
      </c>
      <c r="E52" s="15"/>
    </row>
    <row r="53" customFormat="false" ht="13.2" hidden="true" customHeight="false" outlineLevel="0" collapsed="false">
      <c r="A53" s="10"/>
      <c r="B53" s="10"/>
      <c r="C53" s="10" t="n">
        <v>8</v>
      </c>
      <c r="D53" s="11" t="e">
        <f aca="false">VLOOKUP('2'!A13,'1'!$A$2:$M$400,6)</f>
        <v>#N/A</v>
      </c>
      <c r="E53" s="15"/>
    </row>
    <row r="54" customFormat="false" ht="13.2" hidden="true" customHeight="false" outlineLevel="0" collapsed="false">
      <c r="A54" s="10" t="n">
        <v>14</v>
      </c>
      <c r="B54" s="10" t="e">
        <f aca="false">VLOOKUP('2'!A14,'1'!$A$2:$M$400,2)</f>
        <v>#N/A</v>
      </c>
      <c r="C54" s="10" t="n">
        <v>1</v>
      </c>
      <c r="D54" s="11" t="e">
        <f aca="false">VLOOKUP('2'!A14,'1'!$A$2:$M$400,3)</f>
        <v>#N/A</v>
      </c>
      <c r="E54" s="15"/>
    </row>
    <row r="55" customFormat="false" ht="13.2" hidden="true" customHeight="false" outlineLevel="0" collapsed="false">
      <c r="A55" s="10"/>
      <c r="B55" s="10"/>
      <c r="C55" s="10" t="n">
        <v>2</v>
      </c>
      <c r="D55" s="11" t="e">
        <f aca="false">VLOOKUP('2'!A14,'1'!$A$2:$M$400,4)</f>
        <v>#N/A</v>
      </c>
      <c r="E55" s="15"/>
    </row>
    <row r="56" customFormat="false" ht="13.2" hidden="true" customHeight="false" outlineLevel="0" collapsed="false">
      <c r="A56" s="10"/>
      <c r="B56" s="10"/>
      <c r="C56" s="10" t="n">
        <v>4</v>
      </c>
      <c r="D56" s="11" t="e">
        <f aca="false">VLOOKUP('2'!A14,'1'!$A$2:$M$400,5)</f>
        <v>#N/A</v>
      </c>
      <c r="E56" s="15"/>
    </row>
    <row r="57" customFormat="false" ht="13.2" hidden="true" customHeight="false" outlineLevel="0" collapsed="false">
      <c r="A57" s="10"/>
      <c r="B57" s="10"/>
      <c r="C57" s="10" t="n">
        <v>8</v>
      </c>
      <c r="D57" s="11" t="e">
        <f aca="false">VLOOKUP('2'!A14,'1'!$A$2:$M$400,6)</f>
        <v>#N/A</v>
      </c>
      <c r="E57" s="15"/>
    </row>
    <row r="58" customFormat="false" ht="13.2" hidden="true" customHeight="false" outlineLevel="0" collapsed="false">
      <c r="A58" s="10" t="n">
        <v>15</v>
      </c>
      <c r="B58" s="10" t="e">
        <f aca="false">VLOOKUP('2'!A15,'1'!$A$2:$M$400,2)</f>
        <v>#N/A</v>
      </c>
      <c r="C58" s="10" t="n">
        <v>1</v>
      </c>
      <c r="D58" s="11" t="e">
        <f aca="false">VLOOKUP('2'!A15,'1'!$A$2:$M$400,3)</f>
        <v>#N/A</v>
      </c>
      <c r="E58" s="15"/>
    </row>
    <row r="59" customFormat="false" ht="13.2" hidden="true" customHeight="false" outlineLevel="0" collapsed="false">
      <c r="A59" s="10"/>
      <c r="B59" s="10"/>
      <c r="C59" s="10" t="n">
        <v>2</v>
      </c>
      <c r="D59" s="11" t="e">
        <f aca="false">VLOOKUP('2'!A15,'1'!$A$2:$M$400,4)</f>
        <v>#N/A</v>
      </c>
      <c r="E59" s="15"/>
    </row>
    <row r="60" customFormat="false" ht="13.2" hidden="true" customHeight="false" outlineLevel="0" collapsed="false">
      <c r="A60" s="10"/>
      <c r="B60" s="10"/>
      <c r="C60" s="10" t="n">
        <v>4</v>
      </c>
      <c r="D60" s="11" t="e">
        <f aca="false">VLOOKUP('2'!A15,'1'!$A$2:$M$400,5)</f>
        <v>#N/A</v>
      </c>
      <c r="E60" s="15"/>
    </row>
    <row r="61" customFormat="false" ht="13.2" hidden="true" customHeight="false" outlineLevel="0" collapsed="false">
      <c r="A61" s="10"/>
      <c r="B61" s="10"/>
      <c r="C61" s="10" t="n">
        <v>8</v>
      </c>
      <c r="D61" s="11" t="e">
        <f aca="false">VLOOKUP('2'!A15,'1'!$A$2:$M$400,6)</f>
        <v>#N/A</v>
      </c>
      <c r="E61" s="15"/>
    </row>
    <row r="62" customFormat="false" ht="13.2" hidden="true" customHeight="false" outlineLevel="0" collapsed="false">
      <c r="A62" s="10" t="n">
        <v>16</v>
      </c>
      <c r="B62" s="10" t="e">
        <f aca="false">VLOOKUP('2'!A16,'1'!$A$2:$M$400,2)</f>
        <v>#N/A</v>
      </c>
      <c r="C62" s="10" t="n">
        <v>1</v>
      </c>
      <c r="D62" s="11" t="e">
        <f aca="false">VLOOKUP('2'!A16,'1'!$A$2:$M$400,3)</f>
        <v>#N/A</v>
      </c>
      <c r="E62" s="15"/>
    </row>
    <row r="63" customFormat="false" ht="13.2" hidden="true" customHeight="false" outlineLevel="0" collapsed="false">
      <c r="A63" s="10"/>
      <c r="B63" s="10"/>
      <c r="C63" s="10" t="n">
        <v>2</v>
      </c>
      <c r="D63" s="11" t="e">
        <f aca="false">VLOOKUP('2'!A16,'1'!$A$2:$M$400,4)</f>
        <v>#N/A</v>
      </c>
      <c r="E63" s="15"/>
    </row>
    <row r="64" customFormat="false" ht="13.2" hidden="true" customHeight="false" outlineLevel="0" collapsed="false">
      <c r="A64" s="10"/>
      <c r="B64" s="10"/>
      <c r="C64" s="10" t="n">
        <v>4</v>
      </c>
      <c r="D64" s="11" t="e">
        <f aca="false">VLOOKUP('2'!A16,'1'!$A$2:$M$400,5)</f>
        <v>#N/A</v>
      </c>
      <c r="E64" s="15"/>
    </row>
    <row r="65" customFormat="false" ht="13.2" hidden="true" customHeight="false" outlineLevel="0" collapsed="false">
      <c r="A65" s="10"/>
      <c r="B65" s="10"/>
      <c r="C65" s="10" t="n">
        <v>8</v>
      </c>
      <c r="D65" s="11" t="e">
        <f aca="false">VLOOKUP('2'!A16,'1'!$A$2:$M$400,6)</f>
        <v>#N/A</v>
      </c>
      <c r="E65" s="15"/>
    </row>
    <row r="66" customFormat="false" ht="13.2" hidden="true" customHeight="false" outlineLevel="0" collapsed="false">
      <c r="A66" s="10" t="n">
        <v>17</v>
      </c>
      <c r="B66" s="10" t="e">
        <f aca="false">VLOOKUP('2'!A17,'1'!$A$2:$M$400,2)</f>
        <v>#N/A</v>
      </c>
      <c r="C66" s="10" t="n">
        <v>1</v>
      </c>
      <c r="D66" s="11" t="e">
        <f aca="false">VLOOKUP('2'!A17,'1'!$A$2:$M$400,3)</f>
        <v>#N/A</v>
      </c>
      <c r="E66" s="15"/>
    </row>
    <row r="67" customFormat="false" ht="13.2" hidden="true" customHeight="false" outlineLevel="0" collapsed="false">
      <c r="A67" s="10"/>
      <c r="B67" s="10"/>
      <c r="C67" s="10" t="n">
        <v>2</v>
      </c>
      <c r="D67" s="11" t="e">
        <f aca="false">VLOOKUP('2'!A17,'1'!$A$2:$M$400,4)</f>
        <v>#N/A</v>
      </c>
      <c r="E67" s="15"/>
    </row>
    <row r="68" customFormat="false" ht="13.2" hidden="true" customHeight="false" outlineLevel="0" collapsed="false">
      <c r="A68" s="10"/>
      <c r="B68" s="10"/>
      <c r="C68" s="10" t="n">
        <v>4</v>
      </c>
      <c r="D68" s="11" t="e">
        <f aca="false">VLOOKUP('2'!A17,'1'!$A$2:$M$400,5)</f>
        <v>#N/A</v>
      </c>
      <c r="E68" s="15"/>
    </row>
    <row r="69" customFormat="false" ht="13.2" hidden="true" customHeight="false" outlineLevel="0" collapsed="false">
      <c r="A69" s="10"/>
      <c r="B69" s="10"/>
      <c r="C69" s="10" t="n">
        <v>8</v>
      </c>
      <c r="D69" s="11" t="e">
        <f aca="false">VLOOKUP('2'!A17,'1'!$A$2:$M$400,6)</f>
        <v>#N/A</v>
      </c>
      <c r="E69" s="15"/>
    </row>
    <row r="70" customFormat="false" ht="13.2" hidden="true" customHeight="false" outlineLevel="0" collapsed="false">
      <c r="A70" s="10" t="n">
        <v>18</v>
      </c>
      <c r="B70" s="10" t="e">
        <f aca="false">VLOOKUP('2'!A18,'1'!$A$2:$M$400,2)</f>
        <v>#N/A</v>
      </c>
      <c r="C70" s="10" t="n">
        <v>1</v>
      </c>
      <c r="D70" s="11" t="e">
        <f aca="false">VLOOKUP('2'!A18,'1'!$A$2:$M$400,3)</f>
        <v>#N/A</v>
      </c>
      <c r="E70" s="15"/>
    </row>
    <row r="71" customFormat="false" ht="13.2" hidden="true" customHeight="false" outlineLevel="0" collapsed="false">
      <c r="A71" s="10"/>
      <c r="B71" s="10"/>
      <c r="C71" s="10" t="n">
        <v>2</v>
      </c>
      <c r="D71" s="11" t="e">
        <f aca="false">VLOOKUP('2'!A18,'1'!$A$2:$M$400,4)</f>
        <v>#N/A</v>
      </c>
      <c r="E71" s="15"/>
    </row>
    <row r="72" customFormat="false" ht="13.2" hidden="true" customHeight="false" outlineLevel="0" collapsed="false">
      <c r="A72" s="10"/>
      <c r="B72" s="10"/>
      <c r="C72" s="10" t="n">
        <v>4</v>
      </c>
      <c r="D72" s="11" t="e">
        <f aca="false">VLOOKUP('2'!A18,'1'!$A$2:$M$400,5)</f>
        <v>#N/A</v>
      </c>
      <c r="E72" s="15"/>
    </row>
    <row r="73" customFormat="false" ht="13.2" hidden="true" customHeight="false" outlineLevel="0" collapsed="false">
      <c r="A73" s="10"/>
      <c r="B73" s="10"/>
      <c r="C73" s="10" t="n">
        <v>8</v>
      </c>
      <c r="D73" s="11" t="e">
        <f aca="false">VLOOKUP('2'!A18,'1'!$A$2:$M$400,6)</f>
        <v>#N/A</v>
      </c>
      <c r="E73" s="15"/>
    </row>
    <row r="74" customFormat="false" ht="13.2" hidden="true" customHeight="false" outlineLevel="0" collapsed="false">
      <c r="A74" s="10" t="n">
        <v>19</v>
      </c>
      <c r="B74" s="10" t="e">
        <f aca="false">VLOOKUP('2'!A19,'1'!$A$2:$M$400,2)</f>
        <v>#N/A</v>
      </c>
      <c r="C74" s="10" t="n">
        <v>1</v>
      </c>
      <c r="D74" s="11" t="e">
        <f aca="false">VLOOKUP('2'!A19,'1'!$A$2:$M$400,3)</f>
        <v>#N/A</v>
      </c>
      <c r="E74" s="15"/>
    </row>
    <row r="75" customFormat="false" ht="13.2" hidden="true" customHeight="false" outlineLevel="0" collapsed="false">
      <c r="A75" s="10"/>
      <c r="B75" s="10"/>
      <c r="C75" s="10" t="n">
        <v>2</v>
      </c>
      <c r="D75" s="11" t="e">
        <f aca="false">VLOOKUP('2'!A19,'1'!$A$2:$M$400,4)</f>
        <v>#N/A</v>
      </c>
      <c r="E75" s="15"/>
    </row>
    <row r="76" customFormat="false" ht="13.2" hidden="true" customHeight="false" outlineLevel="0" collapsed="false">
      <c r="A76" s="10"/>
      <c r="B76" s="10"/>
      <c r="C76" s="10" t="n">
        <v>4</v>
      </c>
      <c r="D76" s="11" t="e">
        <f aca="false">VLOOKUP('2'!A19,'1'!$A$2:$M$400,5)</f>
        <v>#N/A</v>
      </c>
      <c r="E76" s="15"/>
    </row>
    <row r="77" customFormat="false" ht="13.2" hidden="true" customHeight="false" outlineLevel="0" collapsed="false">
      <c r="A77" s="10"/>
      <c r="B77" s="10"/>
      <c r="C77" s="10" t="n">
        <v>8</v>
      </c>
      <c r="D77" s="11" t="e">
        <f aca="false">VLOOKUP('2'!A19,'1'!$A$2:$M$400,6)</f>
        <v>#N/A</v>
      </c>
      <c r="E77" s="15"/>
    </row>
    <row r="78" customFormat="false" ht="13.2" hidden="true" customHeight="false" outlineLevel="0" collapsed="false">
      <c r="A78" s="10" t="n">
        <v>20</v>
      </c>
      <c r="B78" s="10" t="e">
        <f aca="false">VLOOKUP('2'!A20,'1'!$A$2:$M$400,2)</f>
        <v>#N/A</v>
      </c>
      <c r="C78" s="10" t="n">
        <v>1</v>
      </c>
      <c r="D78" s="11" t="e">
        <f aca="false">VLOOKUP('2'!A20,'1'!$A$2:$M$400,3)</f>
        <v>#N/A</v>
      </c>
      <c r="E78" s="15"/>
    </row>
    <row r="79" customFormat="false" ht="13.2" hidden="true" customHeight="false" outlineLevel="0" collapsed="false">
      <c r="A79" s="10"/>
      <c r="B79" s="10"/>
      <c r="C79" s="10" t="n">
        <v>2</v>
      </c>
      <c r="D79" s="11" t="e">
        <f aca="false">VLOOKUP('2'!A20,'1'!$A$2:$M$400,4)</f>
        <v>#N/A</v>
      </c>
      <c r="E79" s="15"/>
    </row>
    <row r="80" customFormat="false" ht="13.2" hidden="true" customHeight="false" outlineLevel="0" collapsed="false">
      <c r="A80" s="10"/>
      <c r="B80" s="10"/>
      <c r="C80" s="10" t="n">
        <v>4</v>
      </c>
      <c r="D80" s="11" t="e">
        <f aca="false">VLOOKUP('2'!A20,'1'!$A$2:$M$400,5)</f>
        <v>#N/A</v>
      </c>
      <c r="E80" s="15"/>
    </row>
    <row r="81" customFormat="false" ht="13.2" hidden="true" customHeight="false" outlineLevel="0" collapsed="false">
      <c r="A81" s="10"/>
      <c r="B81" s="10"/>
      <c r="C81" s="10" t="n">
        <v>8</v>
      </c>
      <c r="D81" s="11" t="e">
        <f aca="false">VLOOKUP('2'!A20,'1'!$A$2:$M$400,6)</f>
        <v>#N/A</v>
      </c>
      <c r="E81" s="15"/>
    </row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</sheetData>
  <sheetProtection sheet="true" password="ce24" objects="true" scenarios="true"/>
  <mergeCells count="62">
    <mergeCell ref="A2:A5"/>
    <mergeCell ref="B2:B5"/>
    <mergeCell ref="E2:E5"/>
    <mergeCell ref="A6:A9"/>
    <mergeCell ref="B6:B9"/>
    <mergeCell ref="E6:E9"/>
    <mergeCell ref="A10:A13"/>
    <mergeCell ref="B10:B13"/>
    <mergeCell ref="E10:E13"/>
    <mergeCell ref="A14:A17"/>
    <mergeCell ref="B14:B17"/>
    <mergeCell ref="E14:E17"/>
    <mergeCell ref="A18:A21"/>
    <mergeCell ref="B18:B21"/>
    <mergeCell ref="E18:E21"/>
    <mergeCell ref="A22:A25"/>
    <mergeCell ref="B22:B25"/>
    <mergeCell ref="E22:E25"/>
    <mergeCell ref="A26:A29"/>
    <mergeCell ref="B26:B29"/>
    <mergeCell ref="E26:E29"/>
    <mergeCell ref="A30:A33"/>
    <mergeCell ref="B30:B33"/>
    <mergeCell ref="E30:E33"/>
    <mergeCell ref="A34:A37"/>
    <mergeCell ref="B34:B37"/>
    <mergeCell ref="E34:E37"/>
    <mergeCell ref="A38:A41"/>
    <mergeCell ref="B38:B41"/>
    <mergeCell ref="E38:E41"/>
    <mergeCell ref="A42:A45"/>
    <mergeCell ref="B42:B45"/>
    <mergeCell ref="E42:E45"/>
    <mergeCell ref="A46:A49"/>
    <mergeCell ref="B46:B49"/>
    <mergeCell ref="E46:E49"/>
    <mergeCell ref="A50:A53"/>
    <mergeCell ref="B50:B53"/>
    <mergeCell ref="E50:E53"/>
    <mergeCell ref="A54:A57"/>
    <mergeCell ref="B54:B57"/>
    <mergeCell ref="E54:E57"/>
    <mergeCell ref="A58:A61"/>
    <mergeCell ref="B58:B61"/>
    <mergeCell ref="E58:E61"/>
    <mergeCell ref="A62:A65"/>
    <mergeCell ref="B62:B65"/>
    <mergeCell ref="E62:E65"/>
    <mergeCell ref="A66:A69"/>
    <mergeCell ref="B66:B69"/>
    <mergeCell ref="E66:E69"/>
    <mergeCell ref="A70:A73"/>
    <mergeCell ref="B70:B73"/>
    <mergeCell ref="E70:E73"/>
    <mergeCell ref="A74:A77"/>
    <mergeCell ref="B74:B77"/>
    <mergeCell ref="E74:E77"/>
    <mergeCell ref="A78:A81"/>
    <mergeCell ref="B78:B81"/>
    <mergeCell ref="E78:E81"/>
    <mergeCell ref="A82:A85"/>
    <mergeCell ref="B82:B85"/>
  </mergeCells>
  <printOptions headings="false" gridLines="false" gridLinesSet="true" horizontalCentered="false" verticalCentered="false"/>
  <pageMargins left="0.7" right="0.7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9" activeCellId="0" sqref="A1:IV69"/>
    </sheetView>
  </sheetViews>
  <sheetFormatPr defaultColWidth="44.875" defaultRowHeight="13.2" zeroHeight="false" outlineLevelRow="0" outlineLevelCol="0"/>
  <cols>
    <col collapsed="false" customWidth="true" hidden="false" outlineLevel="0" max="1" min="1" style="16" width="7.43"/>
    <col collapsed="false" customWidth="true" hidden="false" outlineLevel="0" max="2" min="2" style="17" width="51.66"/>
    <col collapsed="false" customWidth="true" hidden="false" outlineLevel="0" max="6" min="3" style="17" width="30.32"/>
    <col collapsed="false" customWidth="true" hidden="false" outlineLevel="0" max="10" min="7" style="16" width="8.66"/>
    <col collapsed="false" customWidth="false" hidden="false" outlineLevel="0" max="257" min="11" style="16" width="44.87"/>
  </cols>
  <sheetData>
    <row r="1" customFormat="false" ht="13.2" hidden="true" customHeight="false" outlineLevel="0" collapsed="false">
      <c r="B1" s="17" t="s">
        <v>2</v>
      </c>
      <c r="C1" s="17" t="n">
        <v>1</v>
      </c>
      <c r="D1" s="17" t="n">
        <v>2</v>
      </c>
      <c r="E1" s="17" t="n">
        <v>4</v>
      </c>
      <c r="F1" s="17" t="n">
        <v>8</v>
      </c>
      <c r="G1" s="16" t="n">
        <v>1</v>
      </c>
      <c r="H1" s="16" t="n">
        <v>2</v>
      </c>
      <c r="I1" s="16" t="n">
        <v>4</v>
      </c>
      <c r="J1" s="16" t="n">
        <v>8</v>
      </c>
      <c r="K1" s="16" t="s">
        <v>3</v>
      </c>
    </row>
    <row r="2" customFormat="false" ht="66" hidden="true" customHeight="false" outlineLevel="0" collapsed="false">
      <c r="A2" s="16" t="n">
        <v>1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6" t="n">
        <v>1</v>
      </c>
      <c r="H2" s="16" t="n">
        <v>0</v>
      </c>
      <c r="I2" s="16" t="n">
        <v>0</v>
      </c>
      <c r="J2" s="16" t="n">
        <v>0</v>
      </c>
      <c r="K2" s="16" t="n">
        <f aca="false">G2*$G$1+H2*$H$1+I2*$I$1+J2*$J$1</f>
        <v>1</v>
      </c>
      <c r="M2" s="16" t="s">
        <v>9</v>
      </c>
    </row>
    <row r="3" customFormat="false" ht="52.8" hidden="true" customHeight="false" outlineLevel="0" collapsed="false">
      <c r="A3" s="16" t="n">
        <v>2</v>
      </c>
      <c r="B3" s="16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f aca="false">G3*$G$1+H3*$H$1+I3*$I$1+J3*$J$1</f>
        <v>2</v>
      </c>
      <c r="M3" s="16" t="s">
        <v>9</v>
      </c>
    </row>
    <row r="4" customFormat="false" ht="39.6" hidden="true" customHeight="false" outlineLevel="0" collapsed="false">
      <c r="A4" s="16" t="n">
        <v>3</v>
      </c>
      <c r="B4" s="17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6" t="n">
        <v>0</v>
      </c>
      <c r="H4" s="16" t="n">
        <v>0</v>
      </c>
      <c r="I4" s="16" t="n">
        <v>1</v>
      </c>
      <c r="J4" s="16" t="n">
        <v>0</v>
      </c>
      <c r="K4" s="16" t="n">
        <f aca="false">G4*$G$1+H4*$H$1+I4*$I$1+J4*$J$1</f>
        <v>4</v>
      </c>
      <c r="M4" s="16" t="s">
        <v>9</v>
      </c>
    </row>
    <row r="5" customFormat="false" ht="66" hidden="true" customHeight="false" outlineLevel="0" collapsed="false">
      <c r="A5" s="16" t="n">
        <v>4</v>
      </c>
      <c r="B5" s="17" t="s">
        <v>20</v>
      </c>
      <c r="C5" s="17" t="s">
        <v>21</v>
      </c>
      <c r="D5" s="17" t="s">
        <v>22</v>
      </c>
      <c r="E5" s="18" t="s">
        <v>23</v>
      </c>
      <c r="F5" s="17" t="s">
        <v>24</v>
      </c>
      <c r="G5" s="16" t="n">
        <v>0</v>
      </c>
      <c r="H5" s="16" t="n">
        <v>1</v>
      </c>
      <c r="I5" s="16" t="n">
        <v>0</v>
      </c>
      <c r="J5" s="16" t="n">
        <v>0</v>
      </c>
      <c r="K5" s="16" t="n">
        <f aca="false">G5*$G$1+H5*$H$1+I5*$I$1+J5*$J$1</f>
        <v>2</v>
      </c>
      <c r="M5" s="16" t="s">
        <v>9</v>
      </c>
    </row>
    <row r="6" customFormat="false" ht="66" hidden="true" customHeight="false" outlineLevel="0" collapsed="false">
      <c r="A6" s="16" t="n">
        <v>5</v>
      </c>
      <c r="B6" s="17" t="s">
        <v>25</v>
      </c>
      <c r="C6" s="17" t="s">
        <v>26</v>
      </c>
      <c r="D6" s="17" t="s">
        <v>27</v>
      </c>
      <c r="E6" s="17" t="s">
        <v>28</v>
      </c>
      <c r="F6" s="17" t="s">
        <v>29</v>
      </c>
      <c r="G6" s="16" t="n">
        <v>0</v>
      </c>
      <c r="H6" s="16" t="n">
        <v>0</v>
      </c>
      <c r="I6" s="16" t="n">
        <v>0</v>
      </c>
      <c r="J6" s="16" t="n">
        <v>1</v>
      </c>
      <c r="K6" s="16" t="n">
        <f aca="false">G6*$G$1+H6*$H$1+I6*$I$1+J6*$J$1</f>
        <v>8</v>
      </c>
      <c r="M6" s="16" t="s">
        <v>9</v>
      </c>
    </row>
    <row r="7" customFormat="false" ht="66" hidden="true" customHeight="false" outlineLevel="0" collapsed="false">
      <c r="A7" s="16" t="n">
        <v>6</v>
      </c>
      <c r="B7" s="17" t="s">
        <v>30</v>
      </c>
      <c r="C7" s="17" t="s">
        <v>31</v>
      </c>
      <c r="D7" s="18" t="s">
        <v>32</v>
      </c>
      <c r="E7" s="17" t="s">
        <v>33</v>
      </c>
      <c r="F7" s="18" t="s">
        <v>34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f aca="false">G7*$G$1+H7*$H$1+I7*$I$1+J7*$J$1</f>
        <v>8</v>
      </c>
      <c r="M7" s="16" t="s">
        <v>9</v>
      </c>
    </row>
    <row r="8" customFormat="false" ht="66" hidden="true" customHeight="false" outlineLevel="0" collapsed="false">
      <c r="A8" s="16" t="n">
        <v>7</v>
      </c>
      <c r="B8" s="17" t="s">
        <v>35</v>
      </c>
      <c r="C8" s="17" t="s">
        <v>34</v>
      </c>
      <c r="D8" s="17" t="s">
        <v>32</v>
      </c>
      <c r="E8" s="17" t="s">
        <v>36</v>
      </c>
      <c r="F8" s="17" t="s">
        <v>37</v>
      </c>
      <c r="G8" s="16" t="n">
        <v>0</v>
      </c>
      <c r="H8" s="16" t="n">
        <v>0</v>
      </c>
      <c r="I8" s="16" t="n">
        <v>1</v>
      </c>
      <c r="J8" s="16" t="n">
        <v>0</v>
      </c>
      <c r="K8" s="16" t="n">
        <f aca="false">G8*$G$1+H8*$H$1+I8*$I$1+J8*$J$1</f>
        <v>4</v>
      </c>
      <c r="M8" s="16" t="s">
        <v>9</v>
      </c>
    </row>
    <row r="9" customFormat="false" ht="66" hidden="true" customHeight="false" outlineLevel="0" collapsed="false">
      <c r="A9" s="16" t="n">
        <v>8</v>
      </c>
      <c r="B9" s="17" t="s">
        <v>38</v>
      </c>
      <c r="C9" s="17" t="s">
        <v>39</v>
      </c>
      <c r="D9" s="17" t="s">
        <v>40</v>
      </c>
      <c r="E9" s="17" t="s">
        <v>32</v>
      </c>
      <c r="F9" s="17" t="s">
        <v>41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f aca="false">G9*$G$1+H9*$H$1+I9*$I$1+J9*$J$1</f>
        <v>1</v>
      </c>
      <c r="M9" s="16" t="s">
        <v>9</v>
      </c>
    </row>
    <row r="10" customFormat="false" ht="66" hidden="true" customHeight="false" outlineLevel="0" collapsed="false">
      <c r="A10" s="16" t="n">
        <v>9</v>
      </c>
      <c r="B10" s="17" t="s">
        <v>42</v>
      </c>
      <c r="C10" s="17" t="s">
        <v>43</v>
      </c>
      <c r="D10" s="18" t="s">
        <v>44</v>
      </c>
      <c r="E10" s="17" t="s">
        <v>45</v>
      </c>
      <c r="F10" s="17" t="s">
        <v>46</v>
      </c>
      <c r="G10" s="16" t="n">
        <v>1</v>
      </c>
      <c r="H10" s="16" t="n">
        <v>0</v>
      </c>
      <c r="I10" s="16" t="n">
        <v>1</v>
      </c>
      <c r="J10" s="16" t="n">
        <v>0</v>
      </c>
      <c r="K10" s="16" t="n">
        <f aca="false">G10*$G$1+H10*$H$1+I10*$I$1+J10*$J$1</f>
        <v>5</v>
      </c>
      <c r="M10" s="16" t="s">
        <v>9</v>
      </c>
    </row>
    <row r="11" customFormat="false" ht="39.6" hidden="true" customHeight="false" outlineLevel="0" collapsed="false">
      <c r="A11" s="16" t="n">
        <v>10</v>
      </c>
      <c r="B11" s="17" t="s">
        <v>47</v>
      </c>
      <c r="C11" s="18" t="s">
        <v>48</v>
      </c>
      <c r="D11" s="18" t="s">
        <v>49</v>
      </c>
      <c r="E11" s="18" t="s">
        <v>50</v>
      </c>
      <c r="F11" s="18" t="s">
        <v>51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f aca="false">G11*$G$1+H11*$H$1+I11*$I$1+J11*$J$1</f>
        <v>2</v>
      </c>
      <c r="M11" s="16" t="s">
        <v>9</v>
      </c>
    </row>
    <row r="12" customFormat="false" ht="121.5" hidden="true" customHeight="true" outlineLevel="0" collapsed="false">
      <c r="A12" s="16" t="n">
        <v>11</v>
      </c>
      <c r="B12" s="18" t="s">
        <v>52</v>
      </c>
      <c r="C12" s="17" t="s">
        <v>29</v>
      </c>
      <c r="D12" s="17" t="s">
        <v>28</v>
      </c>
      <c r="E12" s="17" t="s">
        <v>53</v>
      </c>
      <c r="F12" s="17" t="s">
        <v>27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f aca="false">G12*$G$1+H12*$H$1+I12*$I$1+J12*$J$1</f>
        <v>2</v>
      </c>
      <c r="M12" s="16" t="s">
        <v>54</v>
      </c>
    </row>
    <row r="13" customFormat="false" ht="26.4" hidden="true" customHeight="false" outlineLevel="0" collapsed="false">
      <c r="A13" s="16" t="n">
        <v>12</v>
      </c>
      <c r="B13" s="18" t="s">
        <v>55</v>
      </c>
      <c r="C13" s="18" t="s">
        <v>56</v>
      </c>
      <c r="D13" s="18" t="s">
        <v>57</v>
      </c>
      <c r="E13" s="18" t="s">
        <v>58</v>
      </c>
      <c r="F13" s="17" t="s">
        <v>59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f aca="false">G13*$G$1+H13*$H$1+I13*$I$1+J13*$J$1</f>
        <v>4</v>
      </c>
      <c r="M13" s="16" t="s">
        <v>54</v>
      </c>
    </row>
    <row r="14" customFormat="false" ht="39.6" hidden="true" customHeight="false" outlineLevel="0" collapsed="false">
      <c r="A14" s="16" t="n">
        <v>13</v>
      </c>
      <c r="B14" s="17" t="s">
        <v>60</v>
      </c>
      <c r="C14" s="17" t="s">
        <v>61</v>
      </c>
      <c r="D14" s="17" t="s">
        <v>62</v>
      </c>
      <c r="E14" s="17" t="s">
        <v>63</v>
      </c>
      <c r="F14" s="17" t="s">
        <v>64</v>
      </c>
      <c r="G14" s="16" t="n">
        <v>1</v>
      </c>
      <c r="H14" s="16" t="n">
        <v>1</v>
      </c>
      <c r="I14" s="16" t="n">
        <v>1</v>
      </c>
      <c r="J14" s="16" t="n">
        <v>0</v>
      </c>
      <c r="K14" s="16" t="n">
        <f aca="false">G14*$G$1+H14*$H$1+I14*$I$1+J14*$J$1</f>
        <v>7</v>
      </c>
      <c r="M14" s="16" t="s">
        <v>54</v>
      </c>
    </row>
    <row r="15" customFormat="false" ht="39.6" hidden="true" customHeight="false" outlineLevel="0" collapsed="false">
      <c r="A15" s="16" t="n">
        <v>14</v>
      </c>
      <c r="B15" s="17" t="s">
        <v>65</v>
      </c>
      <c r="C15" s="17" t="s">
        <v>66</v>
      </c>
      <c r="D15" s="17" t="s">
        <v>67</v>
      </c>
      <c r="E15" s="17" t="s">
        <v>68</v>
      </c>
      <c r="F15" s="17" t="s">
        <v>69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f aca="false">G15*$G$1+H15*$H$1+I15*$I$1+J15*$J$1</f>
        <v>8</v>
      </c>
      <c r="M15" s="16" t="s">
        <v>54</v>
      </c>
    </row>
    <row r="16" customFormat="false" ht="52.8" hidden="true" customHeight="false" outlineLevel="0" collapsed="false">
      <c r="A16" s="16" t="n">
        <v>15</v>
      </c>
      <c r="B16" s="17" t="s">
        <v>70</v>
      </c>
      <c r="C16" s="17" t="s">
        <v>71</v>
      </c>
      <c r="D16" s="18" t="s">
        <v>72</v>
      </c>
      <c r="E16" s="17" t="s">
        <v>73</v>
      </c>
      <c r="F16" s="17" t="s">
        <v>74</v>
      </c>
      <c r="G16" s="16" t="n">
        <v>0</v>
      </c>
      <c r="H16" s="16" t="n">
        <v>0</v>
      </c>
      <c r="I16" s="16" t="n">
        <v>1</v>
      </c>
      <c r="J16" s="16" t="n">
        <v>0</v>
      </c>
      <c r="K16" s="16" t="n">
        <f aca="false">G16*$G$1+H16*$H$1+I16*$I$1+J16*$J$1</f>
        <v>4</v>
      </c>
      <c r="M16" s="16" t="s">
        <v>54</v>
      </c>
    </row>
    <row r="17" customFormat="false" ht="52.8" hidden="true" customHeight="false" outlineLevel="0" collapsed="false">
      <c r="A17" s="16" t="n">
        <v>16</v>
      </c>
      <c r="B17" s="17" t="s">
        <v>75</v>
      </c>
      <c r="C17" s="17" t="s">
        <v>76</v>
      </c>
      <c r="D17" s="17" t="s">
        <v>77</v>
      </c>
      <c r="E17" s="17" t="s">
        <v>78</v>
      </c>
      <c r="F17" s="17" t="s">
        <v>79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f aca="false">G17*$G$1+H17*$H$1+I17*$I$1+J17*$J$1</f>
        <v>15</v>
      </c>
      <c r="M17" s="16" t="s">
        <v>54</v>
      </c>
    </row>
    <row r="18" customFormat="false" ht="39.6" hidden="true" customHeight="false" outlineLevel="0" collapsed="false">
      <c r="A18" s="16" t="n">
        <v>17</v>
      </c>
      <c r="B18" s="17" t="s">
        <v>80</v>
      </c>
      <c r="C18" s="17" t="s">
        <v>81</v>
      </c>
      <c r="D18" s="17" t="s">
        <v>82</v>
      </c>
      <c r="E18" s="17" t="s">
        <v>83</v>
      </c>
      <c r="F18" s="17" t="s">
        <v>84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f aca="false">G18*$G$1+H18*$H$1+I18*$I$1+J18*$J$1</f>
        <v>4</v>
      </c>
      <c r="M18" s="16" t="s">
        <v>54</v>
      </c>
    </row>
    <row r="19" customFormat="false" ht="39.6" hidden="true" customHeight="false" outlineLevel="0" collapsed="false">
      <c r="A19" s="16" t="n">
        <v>18</v>
      </c>
      <c r="B19" s="17" t="s">
        <v>85</v>
      </c>
      <c r="C19" s="17" t="s">
        <v>86</v>
      </c>
      <c r="D19" s="17" t="s">
        <v>87</v>
      </c>
      <c r="E19" s="17" t="s">
        <v>88</v>
      </c>
      <c r="F19" s="17" t="s">
        <v>89</v>
      </c>
      <c r="G19" s="16" t="n">
        <v>0</v>
      </c>
      <c r="H19" s="16" t="n">
        <v>0</v>
      </c>
      <c r="I19" s="16" t="n">
        <v>1</v>
      </c>
      <c r="J19" s="16" t="n">
        <v>0</v>
      </c>
      <c r="K19" s="16" t="n">
        <f aca="false">G19*$G$1+H19*$H$1+I19*$I$1+J19*$J$1</f>
        <v>4</v>
      </c>
      <c r="M19" s="16" t="s">
        <v>54</v>
      </c>
    </row>
    <row r="20" customFormat="false" ht="66" hidden="true" customHeight="false" outlineLevel="0" collapsed="false">
      <c r="A20" s="16" t="n">
        <v>19</v>
      </c>
      <c r="B20" s="17" t="s">
        <v>90</v>
      </c>
      <c r="C20" s="17" t="s">
        <v>91</v>
      </c>
      <c r="D20" s="17" t="s">
        <v>92</v>
      </c>
      <c r="E20" s="17" t="s">
        <v>93</v>
      </c>
      <c r="F20" s="17" t="s">
        <v>94</v>
      </c>
      <c r="G20" s="16" t="n">
        <v>1</v>
      </c>
      <c r="H20" s="16" t="n">
        <v>1</v>
      </c>
      <c r="I20" s="16" t="n">
        <v>1</v>
      </c>
      <c r="J20" s="16" t="n">
        <v>0</v>
      </c>
      <c r="K20" s="16" t="n">
        <f aca="false">G20*$G$1+H20*$H$1+I20*$I$1+J20*$J$1</f>
        <v>7</v>
      </c>
      <c r="M20" s="16" t="s">
        <v>54</v>
      </c>
    </row>
    <row r="21" customFormat="false" ht="39.6" hidden="true" customHeight="false" outlineLevel="0" collapsed="false">
      <c r="A21" s="16" t="n">
        <v>20</v>
      </c>
      <c r="B21" s="17" t="s">
        <v>95</v>
      </c>
      <c r="C21" s="17" t="s">
        <v>96</v>
      </c>
      <c r="D21" s="18" t="s">
        <v>97</v>
      </c>
      <c r="E21" s="17" t="s">
        <v>98</v>
      </c>
      <c r="F21" s="17" t="s">
        <v>99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f aca="false">G21*$G$1+H21*$H$1+I21*$I$1+J21*$J$1</f>
        <v>1</v>
      </c>
      <c r="M21" s="16" t="s">
        <v>54</v>
      </c>
    </row>
    <row r="22" customFormat="false" ht="39.6" hidden="true" customHeight="false" outlineLevel="0" collapsed="false">
      <c r="A22" s="16" t="n">
        <v>21</v>
      </c>
      <c r="B22" s="19" t="s">
        <v>100</v>
      </c>
      <c r="C22" s="17" t="s">
        <v>101</v>
      </c>
      <c r="D22" s="17" t="s">
        <v>102</v>
      </c>
      <c r="E22" s="17" t="s">
        <v>103</v>
      </c>
      <c r="F22" s="17" t="s">
        <v>104</v>
      </c>
      <c r="G22" s="16" t="n">
        <v>0</v>
      </c>
      <c r="H22" s="16" t="n">
        <v>0</v>
      </c>
      <c r="I22" s="16" t="n">
        <v>1</v>
      </c>
      <c r="J22" s="16" t="n">
        <v>0</v>
      </c>
      <c r="K22" s="16" t="n">
        <f aca="false">G22*$G$1+H22*$H$1+I22*$I$1+J22*$J$1</f>
        <v>4</v>
      </c>
      <c r="M22" s="16" t="s">
        <v>105</v>
      </c>
    </row>
    <row r="23" customFormat="false" ht="26.4" hidden="true" customHeight="false" outlineLevel="0" collapsed="false">
      <c r="A23" s="16" t="n">
        <v>22</v>
      </c>
      <c r="B23" s="17" t="s">
        <v>106</v>
      </c>
      <c r="C23" s="17" t="s">
        <v>107</v>
      </c>
      <c r="D23" s="17" t="s">
        <v>108</v>
      </c>
      <c r="E23" s="17" t="s">
        <v>109</v>
      </c>
      <c r="F23" s="17" t="s">
        <v>110</v>
      </c>
      <c r="G23" s="16" t="n">
        <v>1</v>
      </c>
      <c r="H23" s="16" t="n">
        <v>0</v>
      </c>
      <c r="I23" s="16" t="n">
        <v>0</v>
      </c>
      <c r="J23" s="16" t="n">
        <v>0</v>
      </c>
      <c r="K23" s="16" t="n">
        <f aca="false">G23*$G$1+H23*$H$1+I23*$I$1+J23*$J$1</f>
        <v>1</v>
      </c>
      <c r="M23" s="16" t="s">
        <v>105</v>
      </c>
    </row>
    <row r="24" customFormat="false" ht="66" hidden="true" customHeight="false" outlineLevel="0" collapsed="false">
      <c r="A24" s="16" t="n">
        <v>23</v>
      </c>
      <c r="B24" s="17" t="s">
        <v>111</v>
      </c>
      <c r="C24" s="18" t="s">
        <v>112</v>
      </c>
      <c r="D24" s="17" t="s">
        <v>113</v>
      </c>
      <c r="E24" s="18" t="s">
        <v>114</v>
      </c>
      <c r="F24" s="18" t="s">
        <v>115</v>
      </c>
      <c r="G24" s="16" t="n">
        <v>1</v>
      </c>
      <c r="H24" s="16" t="n">
        <v>1</v>
      </c>
      <c r="I24" s="16" t="n">
        <v>1</v>
      </c>
      <c r="J24" s="16" t="n">
        <v>0</v>
      </c>
      <c r="K24" s="16" t="n">
        <f aca="false">G24*$G$1+H24*$H$1+I24*$I$1+J24*$J$1</f>
        <v>7</v>
      </c>
      <c r="M24" s="16" t="s">
        <v>105</v>
      </c>
    </row>
    <row r="25" customFormat="false" ht="39.6" hidden="true" customHeight="false" outlineLevel="0" collapsed="false">
      <c r="A25" s="16" t="n">
        <v>24</v>
      </c>
      <c r="B25" s="17" t="s">
        <v>116</v>
      </c>
      <c r="C25" s="18" t="s">
        <v>117</v>
      </c>
      <c r="D25" s="18" t="s">
        <v>118</v>
      </c>
      <c r="E25" s="18" t="s">
        <v>119</v>
      </c>
      <c r="F25" s="18" t="s">
        <v>12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f aca="false">G25*$G$1+H25*$H$1+I25*$I$1+J25*$J$1</f>
        <v>1</v>
      </c>
      <c r="M25" s="16" t="s">
        <v>105</v>
      </c>
    </row>
    <row r="26" customFormat="false" ht="39.6" hidden="true" customHeight="false" outlineLevel="0" collapsed="false">
      <c r="A26" s="16" t="n">
        <v>25</v>
      </c>
      <c r="B26" s="17" t="s">
        <v>121</v>
      </c>
      <c r="C26" s="18" t="s">
        <v>117</v>
      </c>
      <c r="D26" s="18" t="s">
        <v>118</v>
      </c>
      <c r="E26" s="18" t="s">
        <v>119</v>
      </c>
      <c r="F26" s="18" t="s">
        <v>120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f aca="false">G26*$G$1+H26*$H$1+I26*$I$1+J26*$J$1</f>
        <v>1</v>
      </c>
      <c r="M26" s="16" t="s">
        <v>105</v>
      </c>
    </row>
    <row r="27" customFormat="false" ht="39.6" hidden="true" customHeight="false" outlineLevel="0" collapsed="false">
      <c r="A27" s="16" t="n">
        <v>26</v>
      </c>
      <c r="B27" s="17" t="s">
        <v>122</v>
      </c>
      <c r="C27" s="18" t="s">
        <v>117</v>
      </c>
      <c r="D27" s="17" t="s">
        <v>123</v>
      </c>
      <c r="E27" s="17" t="s">
        <v>124</v>
      </c>
      <c r="F27" s="17" t="s">
        <v>125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f aca="false">G27*$G$1+H27*$H$1+I27*$I$1+J27*$J$1</f>
        <v>1</v>
      </c>
      <c r="M27" s="16" t="s">
        <v>105</v>
      </c>
    </row>
    <row r="28" customFormat="false" ht="52.8" hidden="true" customHeight="false" outlineLevel="0" collapsed="false">
      <c r="A28" s="16" t="n">
        <v>27</v>
      </c>
      <c r="B28" s="17" t="s">
        <v>126</v>
      </c>
      <c r="C28" s="17" t="s">
        <v>127</v>
      </c>
      <c r="D28" s="17" t="s">
        <v>128</v>
      </c>
      <c r="E28" s="17" t="s">
        <v>129</v>
      </c>
      <c r="F28" s="17" t="s">
        <v>130</v>
      </c>
      <c r="G28" s="16" t="n">
        <v>0</v>
      </c>
      <c r="H28" s="16" t="n">
        <v>1</v>
      </c>
      <c r="I28" s="16" t="n">
        <v>0</v>
      </c>
      <c r="J28" s="16" t="n">
        <v>1</v>
      </c>
      <c r="K28" s="16" t="n">
        <f aca="false">G28*$G$1+H28*$H$1+I28*$I$1+J28*$J$1</f>
        <v>10</v>
      </c>
      <c r="M28" s="16" t="s">
        <v>105</v>
      </c>
    </row>
    <row r="29" customFormat="false" ht="52.8" hidden="true" customHeight="false" outlineLevel="0" collapsed="false">
      <c r="A29" s="16" t="n">
        <v>28</v>
      </c>
      <c r="B29" s="17" t="s">
        <v>131</v>
      </c>
      <c r="C29" s="19" t="s">
        <v>109</v>
      </c>
      <c r="D29" s="17" t="s">
        <v>132</v>
      </c>
      <c r="E29" s="17" t="s">
        <v>107</v>
      </c>
      <c r="F29" s="17" t="s">
        <v>133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f aca="false">G29*$G$1+H29*$H$1+I29*$I$1+J29*$J$1</f>
        <v>4</v>
      </c>
      <c r="M29" s="16" t="s">
        <v>105</v>
      </c>
    </row>
    <row r="30" customFormat="false" ht="52.8" hidden="true" customHeight="false" outlineLevel="0" collapsed="false">
      <c r="A30" s="16" t="n">
        <v>29</v>
      </c>
      <c r="B30" s="17" t="s">
        <v>134</v>
      </c>
      <c r="C30" s="18" t="s">
        <v>135</v>
      </c>
      <c r="D30" s="18" t="s">
        <v>136</v>
      </c>
      <c r="E30" s="18" t="s">
        <v>137</v>
      </c>
      <c r="F30" s="18" t="s">
        <v>138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f aca="false">G30*$G$1+H30*$H$1+I30*$I$1+J30*$J$1</f>
        <v>2</v>
      </c>
      <c r="M30" s="16" t="s">
        <v>105</v>
      </c>
    </row>
    <row r="31" customFormat="false" ht="52.8" hidden="true" customHeight="false" outlineLevel="0" collapsed="false">
      <c r="A31" s="16" t="n">
        <v>30</v>
      </c>
      <c r="B31" s="18" t="s">
        <v>139</v>
      </c>
      <c r="C31" s="18" t="s">
        <v>140</v>
      </c>
      <c r="D31" s="18" t="s">
        <v>136</v>
      </c>
      <c r="E31" s="18" t="s">
        <v>141</v>
      </c>
      <c r="F31" s="18" t="s">
        <v>142</v>
      </c>
      <c r="G31" s="16" t="n">
        <v>0</v>
      </c>
      <c r="H31" s="16" t="n">
        <v>0</v>
      </c>
      <c r="I31" s="16" t="n">
        <v>0</v>
      </c>
      <c r="J31" s="16" t="n">
        <v>1</v>
      </c>
      <c r="K31" s="16" t="n">
        <f aca="false">G31*$G$1+H31*$H$1+I31*$I$1+J31*$J$1</f>
        <v>8</v>
      </c>
      <c r="M31" s="16" t="s">
        <v>143</v>
      </c>
    </row>
    <row r="32" customFormat="false" ht="39.6" hidden="true" customHeight="false" outlineLevel="0" collapsed="false">
      <c r="A32" s="16" t="n">
        <v>31</v>
      </c>
      <c r="B32" s="17" t="s">
        <v>144</v>
      </c>
      <c r="C32" s="18" t="s">
        <v>145</v>
      </c>
      <c r="D32" s="18" t="s">
        <v>146</v>
      </c>
      <c r="E32" s="18" t="s">
        <v>147</v>
      </c>
      <c r="F32" s="18" t="s">
        <v>148</v>
      </c>
      <c r="G32" s="16" t="n">
        <v>0</v>
      </c>
      <c r="H32" s="16" t="n">
        <v>0</v>
      </c>
      <c r="I32" s="16" t="n">
        <v>1</v>
      </c>
      <c r="J32" s="16" t="n">
        <v>0</v>
      </c>
      <c r="K32" s="16" t="n">
        <f aca="false">G32*$G$1+H32*$H$1+I32*$I$1+J32*$J$1</f>
        <v>4</v>
      </c>
      <c r="M32" s="16" t="s">
        <v>143</v>
      </c>
    </row>
    <row r="33" customFormat="false" ht="66" hidden="true" customHeight="false" outlineLevel="0" collapsed="false">
      <c r="A33" s="16" t="n">
        <v>32</v>
      </c>
      <c r="B33" s="17" t="s">
        <v>149</v>
      </c>
      <c r="C33" s="17" t="s">
        <v>150</v>
      </c>
      <c r="D33" s="17" t="s">
        <v>151</v>
      </c>
      <c r="E33" s="17" t="s">
        <v>152</v>
      </c>
      <c r="F33" s="17" t="s">
        <v>153</v>
      </c>
      <c r="G33" s="16" t="n">
        <v>1</v>
      </c>
      <c r="H33" s="16" t="n">
        <v>0</v>
      </c>
      <c r="I33" s="16" t="n">
        <v>0</v>
      </c>
      <c r="J33" s="16" t="n">
        <v>0</v>
      </c>
      <c r="K33" s="16" t="n">
        <f aca="false">G33*$G$1+H33*$H$1+I33*$I$1+J33*$J$1</f>
        <v>1</v>
      </c>
      <c r="M33" s="16" t="s">
        <v>143</v>
      </c>
    </row>
    <row r="34" customFormat="false" ht="26.4" hidden="true" customHeight="false" outlineLevel="0" collapsed="false">
      <c r="A34" s="16" t="n">
        <v>33</v>
      </c>
      <c r="B34" s="17" t="s">
        <v>154</v>
      </c>
      <c r="C34" s="17" t="s">
        <v>155</v>
      </c>
      <c r="D34" s="17" t="s">
        <v>156</v>
      </c>
      <c r="E34" s="17" t="s">
        <v>157</v>
      </c>
      <c r="F34" s="18" t="s">
        <v>158</v>
      </c>
      <c r="G34" s="16" t="n">
        <v>0</v>
      </c>
      <c r="H34" s="16" t="n">
        <v>0</v>
      </c>
      <c r="I34" s="16" t="n">
        <v>0</v>
      </c>
      <c r="J34" s="16" t="n">
        <v>1</v>
      </c>
      <c r="K34" s="16" t="n">
        <f aca="false">G34*$G$1+H34*$H$1+I34*$I$1+J34*$J$1</f>
        <v>8</v>
      </c>
      <c r="M34" s="16" t="s">
        <v>143</v>
      </c>
    </row>
    <row r="35" customFormat="false" ht="79.2" hidden="true" customHeight="false" outlineLevel="0" collapsed="false">
      <c r="A35" s="16" t="n">
        <v>34</v>
      </c>
      <c r="B35" s="17" t="s">
        <v>159</v>
      </c>
      <c r="C35" s="17" t="s">
        <v>160</v>
      </c>
      <c r="D35" s="18" t="s">
        <v>161</v>
      </c>
      <c r="E35" s="18" t="s">
        <v>162</v>
      </c>
      <c r="F35" s="17" t="s">
        <v>163</v>
      </c>
      <c r="G35" s="16" t="n">
        <v>0</v>
      </c>
      <c r="H35" s="16" t="n">
        <v>0</v>
      </c>
      <c r="I35" s="16" t="n">
        <v>1</v>
      </c>
      <c r="J35" s="16" t="n">
        <v>0</v>
      </c>
      <c r="K35" s="16" t="n">
        <f aca="false">G35*$G$1+H35*$H$1+I35*$I$1+J35*$J$1</f>
        <v>4</v>
      </c>
      <c r="M35" s="16" t="s">
        <v>143</v>
      </c>
    </row>
    <row r="36" customFormat="false" ht="39.6" hidden="true" customHeight="false" outlineLevel="0" collapsed="false">
      <c r="A36" s="16" t="n">
        <v>35</v>
      </c>
      <c r="B36" s="17" t="s">
        <v>164</v>
      </c>
      <c r="C36" s="17" t="s">
        <v>165</v>
      </c>
      <c r="D36" s="18" t="s">
        <v>166</v>
      </c>
      <c r="E36" s="18" t="s">
        <v>67</v>
      </c>
      <c r="F36" s="17" t="s">
        <v>167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f aca="false">G36*$G$1+H36*$H$1+I36*$I$1+J36*$J$1</f>
        <v>2</v>
      </c>
      <c r="M36" s="16" t="s">
        <v>143</v>
      </c>
    </row>
    <row r="37" customFormat="false" ht="26.4" hidden="true" customHeight="false" outlineLevel="0" collapsed="false">
      <c r="A37" s="16" t="n">
        <v>36</v>
      </c>
      <c r="B37" s="17" t="s">
        <v>168</v>
      </c>
      <c r="C37" s="17" t="s">
        <v>169</v>
      </c>
      <c r="D37" s="17" t="s">
        <v>170</v>
      </c>
      <c r="E37" s="17" t="s">
        <v>67</v>
      </c>
      <c r="F37" s="17" t="s">
        <v>165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f aca="false">G37*$G$1+H37*$H$1+I37*$I$1+J37*$J$1</f>
        <v>4</v>
      </c>
      <c r="M37" s="16" t="s">
        <v>143</v>
      </c>
    </row>
    <row r="38" customFormat="false" ht="26.4" hidden="true" customHeight="false" outlineLevel="0" collapsed="false">
      <c r="A38" s="16" t="n">
        <v>37</v>
      </c>
      <c r="B38" s="17" t="s">
        <v>171</v>
      </c>
      <c r="C38" s="17" t="s">
        <v>172</v>
      </c>
      <c r="D38" s="17" t="s">
        <v>173</v>
      </c>
      <c r="E38" s="17" t="s">
        <v>174</v>
      </c>
      <c r="F38" s="17" t="s">
        <v>175</v>
      </c>
      <c r="G38" s="16" t="n">
        <v>0</v>
      </c>
      <c r="H38" s="16" t="n">
        <v>1</v>
      </c>
      <c r="I38" s="16" t="n">
        <v>0</v>
      </c>
      <c r="J38" s="16" t="n">
        <v>0</v>
      </c>
      <c r="K38" s="16" t="n">
        <f aca="false">G38*$G$1+H38*$H$1+I38*$I$1+J38*$J$1</f>
        <v>2</v>
      </c>
      <c r="M38" s="16" t="s">
        <v>143</v>
      </c>
    </row>
    <row r="39" customFormat="false" ht="39.6" hidden="true" customHeight="false" outlineLevel="0" collapsed="false">
      <c r="A39" s="16" t="n">
        <v>38</v>
      </c>
      <c r="B39" s="17" t="s">
        <v>176</v>
      </c>
      <c r="C39" s="17" t="s">
        <v>177</v>
      </c>
      <c r="D39" s="17" t="s">
        <v>178</v>
      </c>
      <c r="E39" s="17" t="s">
        <v>179</v>
      </c>
      <c r="F39" s="17" t="s">
        <v>180</v>
      </c>
      <c r="G39" s="16" t="n">
        <v>1</v>
      </c>
      <c r="H39" s="16" t="n">
        <v>1</v>
      </c>
      <c r="I39" s="16" t="n">
        <v>0</v>
      </c>
      <c r="J39" s="16" t="n">
        <v>0</v>
      </c>
      <c r="K39" s="16" t="n">
        <f aca="false">G39*$G$1+H39*$H$1+I39*$I$1+J39*$J$1</f>
        <v>3</v>
      </c>
      <c r="M39" s="16" t="s">
        <v>143</v>
      </c>
    </row>
    <row r="40" customFormat="false" ht="26.4" hidden="true" customHeight="false" outlineLevel="0" collapsed="false">
      <c r="A40" s="16" t="n">
        <v>39</v>
      </c>
      <c r="B40" s="17" t="s">
        <v>181</v>
      </c>
      <c r="C40" s="18" t="s">
        <v>182</v>
      </c>
      <c r="D40" s="18" t="s">
        <v>183</v>
      </c>
      <c r="E40" s="18" t="s">
        <v>184</v>
      </c>
      <c r="F40" s="18" t="s">
        <v>185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f aca="false">G40*$G$1+H40*$H$1+I40*$I$1+J40*$J$1</f>
        <v>4</v>
      </c>
      <c r="M40" s="16" t="s">
        <v>143</v>
      </c>
    </row>
    <row r="41" customFormat="false" ht="79.2" hidden="true" customHeight="false" outlineLevel="0" collapsed="false">
      <c r="A41" s="16" t="n">
        <v>40</v>
      </c>
      <c r="B41" s="17" t="s">
        <v>186</v>
      </c>
      <c r="C41" s="17" t="s">
        <v>187</v>
      </c>
      <c r="D41" s="17" t="s">
        <v>188</v>
      </c>
      <c r="E41" s="17" t="s">
        <v>189</v>
      </c>
      <c r="F41" s="17" t="s">
        <v>190</v>
      </c>
      <c r="G41" s="16" t="n">
        <v>1</v>
      </c>
      <c r="H41" s="16" t="n">
        <v>0</v>
      </c>
      <c r="I41" s="16" t="n">
        <v>0</v>
      </c>
      <c r="J41" s="16" t="n">
        <v>1</v>
      </c>
      <c r="K41" s="16" t="n">
        <f aca="false">G41*$G$1+H41*$H$1+I41*$I$1+J41*$J$1</f>
        <v>9</v>
      </c>
      <c r="M41" s="16" t="s">
        <v>143</v>
      </c>
    </row>
    <row r="42" customFormat="false" ht="26.4" hidden="true" customHeight="false" outlineLevel="0" collapsed="false">
      <c r="A42" s="16" t="n">
        <v>41</v>
      </c>
      <c r="B42" s="17" t="s">
        <v>191</v>
      </c>
      <c r="C42" s="17" t="s">
        <v>192</v>
      </c>
      <c r="D42" s="18" t="s">
        <v>193</v>
      </c>
      <c r="E42" s="18" t="s">
        <v>194</v>
      </c>
      <c r="F42" s="17" t="s">
        <v>195</v>
      </c>
      <c r="G42" s="16" t="n">
        <v>1</v>
      </c>
      <c r="H42" s="16" t="n">
        <v>0</v>
      </c>
      <c r="I42" s="16" t="n">
        <v>0</v>
      </c>
      <c r="J42" s="16" t="n">
        <v>1</v>
      </c>
      <c r="K42" s="16" t="n">
        <f aca="false">G42*$G$1+H42*$H$1+I42*$I$1+J42*$J$1</f>
        <v>9</v>
      </c>
      <c r="M42" s="16" t="s">
        <v>143</v>
      </c>
    </row>
    <row r="43" customFormat="false" ht="52.8" hidden="true" customHeight="false" outlineLevel="0" collapsed="false">
      <c r="A43" s="16" t="n">
        <v>42</v>
      </c>
      <c r="B43" s="3" t="s">
        <v>196</v>
      </c>
      <c r="C43" s="3" t="s">
        <v>197</v>
      </c>
      <c r="D43" s="3" t="s">
        <v>198</v>
      </c>
      <c r="E43" s="3" t="s">
        <v>199</v>
      </c>
      <c r="F43" s="3" t="s">
        <v>200</v>
      </c>
      <c r="G43" s="16" t="n">
        <v>1</v>
      </c>
      <c r="H43" s="16" t="n">
        <v>1</v>
      </c>
      <c r="I43" s="16" t="n">
        <v>1</v>
      </c>
      <c r="J43" s="16" t="n">
        <v>1</v>
      </c>
      <c r="K43" s="16" t="n">
        <f aca="false">G43*$G$1+H43*$H$1+I43*$I$1+J43*$J$1</f>
        <v>15</v>
      </c>
      <c r="M43" s="16" t="s">
        <v>143</v>
      </c>
    </row>
    <row r="44" customFormat="false" ht="39.6" hidden="true" customHeight="false" outlineLevel="0" collapsed="false">
      <c r="A44" s="16" t="n">
        <v>43</v>
      </c>
      <c r="B44" s="17" t="s">
        <v>201</v>
      </c>
      <c r="C44" s="17" t="s">
        <v>202</v>
      </c>
      <c r="D44" s="17" t="s">
        <v>203</v>
      </c>
      <c r="E44" s="17" t="s">
        <v>204</v>
      </c>
      <c r="F44" s="17" t="s">
        <v>205</v>
      </c>
      <c r="G44" s="16" t="n">
        <v>0</v>
      </c>
      <c r="H44" s="16" t="n">
        <v>1</v>
      </c>
      <c r="I44" s="16" t="n">
        <v>0</v>
      </c>
      <c r="J44" s="16" t="n">
        <v>1</v>
      </c>
      <c r="K44" s="16" t="n">
        <f aca="false">G44*$G$1+H44*$H$1+I44*$I$1+J44*$J$1</f>
        <v>10</v>
      </c>
      <c r="M44" s="16" t="s">
        <v>143</v>
      </c>
    </row>
    <row r="45" customFormat="false" ht="26.4" hidden="true" customHeight="false" outlineLevel="0" collapsed="false">
      <c r="A45" s="16" t="n">
        <v>44</v>
      </c>
      <c r="B45" s="17" t="s">
        <v>206</v>
      </c>
      <c r="C45" s="18" t="s">
        <v>207</v>
      </c>
      <c r="D45" s="17" t="s">
        <v>208</v>
      </c>
      <c r="E45" s="18" t="s">
        <v>209</v>
      </c>
      <c r="F45" s="18" t="s">
        <v>210</v>
      </c>
      <c r="G45" s="16" t="n">
        <v>1</v>
      </c>
      <c r="H45" s="16" t="n">
        <v>1</v>
      </c>
      <c r="I45" s="16" t="n">
        <v>1</v>
      </c>
      <c r="J45" s="16" t="n">
        <v>1</v>
      </c>
      <c r="K45" s="16" t="n">
        <f aca="false">G45*$G$1+H45*$H$1+I45*$I$1+J45*$J$1</f>
        <v>15</v>
      </c>
      <c r="M45" s="16" t="s">
        <v>143</v>
      </c>
    </row>
    <row r="46" customFormat="false" ht="66" hidden="true" customHeight="false" outlineLevel="0" collapsed="false">
      <c r="A46" s="16" t="n">
        <v>45</v>
      </c>
      <c r="B46" s="17" t="s">
        <v>211</v>
      </c>
      <c r="C46" s="18" t="s">
        <v>212</v>
      </c>
      <c r="D46" s="18" t="s">
        <v>213</v>
      </c>
      <c r="E46" s="18" t="s">
        <v>214</v>
      </c>
      <c r="F46" s="17" t="s">
        <v>215</v>
      </c>
      <c r="G46" s="16" t="n">
        <v>1</v>
      </c>
      <c r="H46" s="16" t="n">
        <v>0</v>
      </c>
      <c r="I46" s="16" t="n">
        <v>1</v>
      </c>
      <c r="J46" s="16" t="n">
        <v>1</v>
      </c>
      <c r="K46" s="16" t="n">
        <f aca="false">G46*$G$1+H46*$H$1+I46*$I$1+J46*$J$1</f>
        <v>13</v>
      </c>
    </row>
    <row r="47" customFormat="false" ht="39.6" hidden="true" customHeight="false" outlineLevel="0" collapsed="false">
      <c r="A47" s="16" t="n">
        <v>46</v>
      </c>
      <c r="B47" s="17" t="s">
        <v>216</v>
      </c>
      <c r="C47" s="18" t="s">
        <v>217</v>
      </c>
      <c r="D47" s="18" t="s">
        <v>218</v>
      </c>
      <c r="E47" s="18" t="s">
        <v>219</v>
      </c>
      <c r="F47" s="18" t="s">
        <v>220</v>
      </c>
      <c r="G47" s="16" t="n">
        <v>0</v>
      </c>
      <c r="H47" s="16" t="n">
        <v>0</v>
      </c>
      <c r="I47" s="16" t="n">
        <v>0</v>
      </c>
      <c r="J47" s="16" t="n">
        <v>1</v>
      </c>
      <c r="K47" s="16" t="n">
        <f aca="false">G47*$G$1+H47*$H$1+I47*$I$1+J47*$J$1</f>
        <v>8</v>
      </c>
    </row>
    <row r="48" customFormat="false" ht="53.4" hidden="true" customHeight="false" outlineLevel="0" collapsed="false">
      <c r="A48" s="16" t="n">
        <v>47</v>
      </c>
      <c r="B48" s="18" t="s">
        <v>221</v>
      </c>
      <c r="C48" s="20" t="s">
        <v>222</v>
      </c>
      <c r="D48" s="20" t="s">
        <v>223</v>
      </c>
      <c r="E48" s="18" t="s">
        <v>224</v>
      </c>
      <c r="F48" s="18" t="s">
        <v>225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f aca="false">G48*$G$1+H48*$H$1+I48*$I$1+J48*$J$1</f>
        <v>2</v>
      </c>
    </row>
    <row r="49" customFormat="false" ht="39.6" hidden="true" customHeight="false" outlineLevel="0" collapsed="false">
      <c r="A49" s="16" t="n">
        <v>48</v>
      </c>
      <c r="B49" s="18" t="s">
        <v>226</v>
      </c>
      <c r="C49" s="18" t="s">
        <v>227</v>
      </c>
      <c r="D49" s="18" t="s">
        <v>228</v>
      </c>
      <c r="E49" s="18" t="s">
        <v>229</v>
      </c>
      <c r="F49" s="18" t="s">
        <v>230</v>
      </c>
      <c r="G49" s="16" t="n">
        <v>1</v>
      </c>
      <c r="H49" s="16" t="n">
        <v>1</v>
      </c>
      <c r="I49" s="16" t="n">
        <v>1</v>
      </c>
      <c r="J49" s="16" t="n">
        <v>0</v>
      </c>
      <c r="K49" s="16" t="n">
        <f aca="false">G49*$G$1+H49*$H$1+I49*$I$1+J49*$J$1</f>
        <v>7</v>
      </c>
    </row>
    <row r="50" customFormat="false" ht="39.6" hidden="true" customHeight="false" outlineLevel="0" collapsed="false">
      <c r="A50" s="16" t="n">
        <v>49</v>
      </c>
      <c r="B50" s="18" t="s">
        <v>231</v>
      </c>
      <c r="C50" s="18" t="s">
        <v>227</v>
      </c>
      <c r="D50" s="18" t="s">
        <v>232</v>
      </c>
      <c r="E50" s="18" t="s">
        <v>229</v>
      </c>
      <c r="F50" s="18" t="s">
        <v>230</v>
      </c>
      <c r="G50" s="16" t="n">
        <v>0</v>
      </c>
      <c r="H50" s="16" t="n">
        <v>1</v>
      </c>
      <c r="I50" s="16" t="n">
        <v>0</v>
      </c>
      <c r="J50" s="16" t="n">
        <v>1</v>
      </c>
      <c r="K50" s="16" t="n">
        <f aca="false">G50*$G$1+H50*$H$1+I50*$I$1+J50*$J$1</f>
        <v>10</v>
      </c>
    </row>
    <row r="51" customFormat="false" ht="79.2" hidden="true" customHeight="false" outlineLevel="0" collapsed="false">
      <c r="A51" s="16" t="n">
        <v>50</v>
      </c>
      <c r="B51" s="18" t="s">
        <v>233</v>
      </c>
      <c r="C51" s="18" t="s">
        <v>234</v>
      </c>
      <c r="D51" s="18" t="s">
        <v>235</v>
      </c>
      <c r="E51" s="18" t="s">
        <v>236</v>
      </c>
      <c r="F51" s="17" t="s">
        <v>237</v>
      </c>
      <c r="G51" s="16" t="n">
        <v>1</v>
      </c>
      <c r="H51" s="16" t="n">
        <v>1</v>
      </c>
      <c r="I51" s="16" t="n">
        <v>0</v>
      </c>
      <c r="J51" s="16" t="n">
        <v>0</v>
      </c>
      <c r="K51" s="16" t="n">
        <f aca="false">G51*$G$1+H51*$H$1+I51*$I$1+J51*$J$1</f>
        <v>3</v>
      </c>
    </row>
    <row r="52" customFormat="false" ht="26.4" hidden="true" customHeight="false" outlineLevel="0" collapsed="false">
      <c r="A52" s="16" t="n">
        <v>51</v>
      </c>
      <c r="B52" s="17" t="s">
        <v>238</v>
      </c>
      <c r="C52" s="17" t="s">
        <v>239</v>
      </c>
      <c r="D52" s="17" t="s">
        <v>240</v>
      </c>
      <c r="E52" s="17" t="s">
        <v>241</v>
      </c>
      <c r="F52" s="17" t="s">
        <v>242</v>
      </c>
      <c r="G52" s="16" t="n">
        <v>1</v>
      </c>
      <c r="H52" s="16" t="n">
        <v>0</v>
      </c>
      <c r="I52" s="16" t="n">
        <v>1</v>
      </c>
      <c r="J52" s="16" t="n">
        <v>1</v>
      </c>
      <c r="K52" s="16" t="n">
        <f aca="false">G52*$G$1+H52*$H$1+I52*$I$1+J52*$J$1</f>
        <v>13</v>
      </c>
    </row>
    <row r="53" customFormat="false" ht="39.6" hidden="true" customHeight="false" outlineLevel="0" collapsed="false">
      <c r="A53" s="16" t="n">
        <v>52</v>
      </c>
      <c r="B53" s="21" t="s">
        <v>243</v>
      </c>
      <c r="C53" s="21" t="s">
        <v>244</v>
      </c>
      <c r="D53" s="21" t="s">
        <v>245</v>
      </c>
      <c r="E53" s="17" t="s">
        <v>246</v>
      </c>
      <c r="F53" s="22" t="s">
        <v>247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f aca="false">G53*$G$1+H53*$H$1+I53*$I$1+J53*$J$1</f>
        <v>14</v>
      </c>
    </row>
    <row r="54" customFormat="false" ht="79.2" hidden="true" customHeight="false" outlineLevel="0" collapsed="false">
      <c r="A54" s="16" t="n">
        <v>53</v>
      </c>
      <c r="B54" s="17" t="s">
        <v>248</v>
      </c>
      <c r="C54" s="17" t="s">
        <v>249</v>
      </c>
      <c r="D54" s="17" t="s">
        <v>250</v>
      </c>
      <c r="E54" s="17" t="s">
        <v>251</v>
      </c>
      <c r="F54" s="17" t="s">
        <v>252</v>
      </c>
      <c r="G54" s="16" t="n">
        <v>1</v>
      </c>
      <c r="H54" s="16" t="n">
        <v>1</v>
      </c>
      <c r="I54" s="16" t="n">
        <v>1</v>
      </c>
      <c r="J54" s="16" t="n">
        <v>1</v>
      </c>
      <c r="K54" s="16" t="n">
        <f aca="false">G54*$G$1+H54*$H$1+I54*$I$1+J54*$J$1</f>
        <v>15</v>
      </c>
    </row>
    <row r="55" customFormat="false" ht="52.8" hidden="true" customHeight="false" outlineLevel="0" collapsed="false">
      <c r="A55" s="16" t="n">
        <v>54</v>
      </c>
      <c r="B55" s="17" t="s">
        <v>253</v>
      </c>
      <c r="C55" s="17" t="s">
        <v>254</v>
      </c>
      <c r="D55" s="17" t="s">
        <v>255</v>
      </c>
      <c r="E55" s="17" t="s">
        <v>256</v>
      </c>
      <c r="F55" s="17" t="s">
        <v>257</v>
      </c>
      <c r="G55" s="16" t="n">
        <v>0</v>
      </c>
      <c r="H55" s="16" t="n">
        <v>1</v>
      </c>
      <c r="I55" s="16" t="n">
        <v>0</v>
      </c>
      <c r="J55" s="16" t="n">
        <v>0</v>
      </c>
      <c r="K55" s="16" t="n">
        <f aca="false">G55*$G$1+H55*$H$1+I55*$I$1+J55*$J$1</f>
        <v>2</v>
      </c>
    </row>
    <row r="56" customFormat="false" ht="105.6" hidden="true" customHeight="false" outlineLevel="0" collapsed="false">
      <c r="A56" s="16" t="n">
        <v>55</v>
      </c>
      <c r="B56" s="17" t="s">
        <v>258</v>
      </c>
      <c r="C56" s="17" t="s">
        <v>259</v>
      </c>
      <c r="D56" s="17" t="s">
        <v>260</v>
      </c>
      <c r="E56" s="17" t="s">
        <v>261</v>
      </c>
      <c r="F56" s="17" t="s">
        <v>262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f aca="false">G56*$G$1+H56*$H$1+I56*$I$1+J56*$J$1</f>
        <v>15</v>
      </c>
    </row>
    <row r="57" customFormat="false" ht="66" hidden="true" customHeight="false" outlineLevel="0" collapsed="false">
      <c r="A57" s="16" t="n">
        <v>56</v>
      </c>
      <c r="B57" s="17" t="s">
        <v>263</v>
      </c>
      <c r="C57" s="17" t="s">
        <v>264</v>
      </c>
      <c r="D57" s="17" t="s">
        <v>265</v>
      </c>
      <c r="E57" s="17" t="s">
        <v>266</v>
      </c>
      <c r="F57" s="17" t="s">
        <v>267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f aca="false">G57*$G$1+H57*$H$1+I57*$I$1+J57*$J$1</f>
        <v>2</v>
      </c>
    </row>
    <row r="58" customFormat="false" ht="66.6" hidden="true" customHeight="false" outlineLevel="0" collapsed="false">
      <c r="A58" s="16" t="n">
        <v>57</v>
      </c>
      <c r="B58" s="17" t="s">
        <v>268</v>
      </c>
      <c r="C58" s="17" t="s">
        <v>269</v>
      </c>
      <c r="D58" s="23" t="s">
        <v>270</v>
      </c>
      <c r="E58" s="17" t="s">
        <v>271</v>
      </c>
      <c r="F58" s="17" t="s">
        <v>272</v>
      </c>
      <c r="G58" s="16" t="n">
        <v>0</v>
      </c>
      <c r="H58" s="16" t="n">
        <v>1</v>
      </c>
      <c r="I58" s="16" t="n">
        <v>1</v>
      </c>
      <c r="J58" s="16" t="n">
        <v>0</v>
      </c>
      <c r="K58" s="16" t="n">
        <f aca="false">G58*$G$1+H58*$H$1+I58*$I$1+J58*$J$1</f>
        <v>6</v>
      </c>
    </row>
    <row r="59" customFormat="false" ht="66.6" hidden="true" customHeight="false" outlineLevel="0" collapsed="false">
      <c r="A59" s="16" t="n">
        <v>58</v>
      </c>
      <c r="B59" s="17" t="s">
        <v>273</v>
      </c>
      <c r="C59" s="17" t="s">
        <v>274</v>
      </c>
      <c r="D59" s="23" t="s">
        <v>275</v>
      </c>
      <c r="E59" s="17" t="s">
        <v>271</v>
      </c>
      <c r="F59" s="17" t="s">
        <v>276</v>
      </c>
      <c r="G59" s="16" t="n">
        <v>1</v>
      </c>
      <c r="H59" s="16" t="n">
        <v>0</v>
      </c>
      <c r="I59" s="16" t="n">
        <v>0</v>
      </c>
      <c r="J59" s="16" t="n">
        <v>0</v>
      </c>
      <c r="K59" s="16" t="n">
        <f aca="false">G59*$G$1+H59*$H$1+I59*$I$1+J59*$J$1</f>
        <v>1</v>
      </c>
    </row>
    <row r="60" customFormat="false" ht="52.8" hidden="true" customHeight="false" outlineLevel="0" collapsed="false">
      <c r="A60" s="16" t="n">
        <v>59</v>
      </c>
      <c r="B60" s="17" t="s">
        <v>277</v>
      </c>
      <c r="C60" s="17" t="s">
        <v>66</v>
      </c>
      <c r="D60" s="17" t="s">
        <v>67</v>
      </c>
      <c r="E60" s="17" t="s">
        <v>278</v>
      </c>
      <c r="F60" s="17" t="s">
        <v>279</v>
      </c>
      <c r="G60" s="16" t="n">
        <v>0</v>
      </c>
      <c r="H60" s="16" t="n">
        <v>1</v>
      </c>
      <c r="I60" s="16" t="n">
        <v>0</v>
      </c>
      <c r="J60" s="16" t="n">
        <v>0</v>
      </c>
      <c r="K60" s="16" t="n">
        <f aca="false">G60*$G$1+H60*$H$1+I60*$I$1+J60*$J$1</f>
        <v>2</v>
      </c>
    </row>
    <row r="61" customFormat="false" ht="39.6" hidden="true" customHeight="false" outlineLevel="0" collapsed="false">
      <c r="A61" s="16" t="n">
        <v>60</v>
      </c>
      <c r="B61" s="17" t="s">
        <v>280</v>
      </c>
      <c r="C61" s="17" t="s">
        <v>281</v>
      </c>
      <c r="D61" s="17" t="s">
        <v>282</v>
      </c>
      <c r="E61" s="17" t="s">
        <v>283</v>
      </c>
      <c r="F61" s="17" t="s">
        <v>284</v>
      </c>
      <c r="G61" s="16" t="n">
        <v>1</v>
      </c>
      <c r="H61" s="16" t="n">
        <v>1</v>
      </c>
      <c r="I61" s="16" t="n">
        <v>1</v>
      </c>
      <c r="J61" s="16" t="n">
        <v>0</v>
      </c>
      <c r="K61" s="16" t="n">
        <f aca="false">G61*$G$1+H61*$H$1+I61*$I$1+J61*$J$1</f>
        <v>7</v>
      </c>
    </row>
    <row r="62" customFormat="false" ht="52.8" hidden="true" customHeight="false" outlineLevel="0" collapsed="false">
      <c r="A62" s="16" t="n">
        <v>61</v>
      </c>
      <c r="B62" s="17" t="s">
        <v>285</v>
      </c>
      <c r="C62" s="17" t="s">
        <v>286</v>
      </c>
      <c r="D62" s="17" t="s">
        <v>287</v>
      </c>
      <c r="E62" s="17" t="s">
        <v>288</v>
      </c>
      <c r="F62" s="17" t="s">
        <v>289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f aca="false">G62*$G$1+H62*$H$1+I62*$I$1+J62*$J$1</f>
        <v>15</v>
      </c>
    </row>
    <row r="63" customFormat="false" ht="52.8" hidden="true" customHeight="false" outlineLevel="0" collapsed="false">
      <c r="A63" s="16" t="n">
        <v>62</v>
      </c>
      <c r="B63" s="17" t="s">
        <v>290</v>
      </c>
      <c r="C63" s="17" t="s">
        <v>291</v>
      </c>
      <c r="D63" s="17" t="s">
        <v>292</v>
      </c>
      <c r="E63" s="17" t="s">
        <v>293</v>
      </c>
      <c r="F63" s="17" t="s">
        <v>294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f aca="false">G63*$G$1+H63*$H$1+I63*$I$1+J63*$J$1</f>
        <v>1</v>
      </c>
    </row>
    <row r="64" customFormat="false" ht="39.6" hidden="true" customHeight="false" outlineLevel="0" collapsed="false">
      <c r="A64" s="16" t="n">
        <v>63</v>
      </c>
      <c r="B64" s="17" t="s">
        <v>295</v>
      </c>
      <c r="C64" s="17" t="s">
        <v>296</v>
      </c>
      <c r="D64" s="17" t="s">
        <v>297</v>
      </c>
      <c r="E64" s="17" t="s">
        <v>298</v>
      </c>
      <c r="F64" s="17" t="s">
        <v>299</v>
      </c>
      <c r="G64" s="16" t="n">
        <v>0</v>
      </c>
      <c r="H64" s="16" t="n">
        <v>0</v>
      </c>
      <c r="I64" s="16" t="n">
        <v>0</v>
      </c>
      <c r="J64" s="16" t="n">
        <v>1</v>
      </c>
      <c r="K64" s="16" t="n">
        <f aca="false">G64*$G$1+H64*$H$1+I64*$I$1+J64*$J$1</f>
        <v>8</v>
      </c>
    </row>
    <row r="65" customFormat="false" ht="66" hidden="true" customHeight="false" outlineLevel="0" collapsed="false">
      <c r="A65" s="16" t="n">
        <v>64</v>
      </c>
      <c r="B65" s="17" t="s">
        <v>300</v>
      </c>
      <c r="C65" s="17" t="s">
        <v>67</v>
      </c>
      <c r="D65" s="17" t="s">
        <v>301</v>
      </c>
      <c r="E65" s="17" t="s">
        <v>302</v>
      </c>
      <c r="F65" s="17" t="s">
        <v>303</v>
      </c>
      <c r="G65" s="16" t="n">
        <v>1</v>
      </c>
      <c r="H65" s="16" t="n">
        <v>0</v>
      </c>
      <c r="I65" s="16" t="n">
        <v>0</v>
      </c>
      <c r="J65" s="16" t="n">
        <v>0</v>
      </c>
      <c r="K65" s="16" t="n">
        <f aca="false">G65*$G$1+H65*$H$1+I65*$I$1+J65*$J$1</f>
        <v>1</v>
      </c>
    </row>
    <row r="66" customFormat="false" ht="66" hidden="true" customHeight="false" outlineLevel="0" collapsed="false">
      <c r="A66" s="16" t="n">
        <v>65</v>
      </c>
      <c r="B66" s="17" t="s">
        <v>304</v>
      </c>
      <c r="C66" s="17" t="s">
        <v>305</v>
      </c>
      <c r="D66" s="17" t="s">
        <v>306</v>
      </c>
      <c r="E66" s="17" t="s">
        <v>307</v>
      </c>
      <c r="F66" s="17" t="s">
        <v>308</v>
      </c>
      <c r="G66" s="16" t="n">
        <v>1</v>
      </c>
      <c r="H66" s="16" t="n">
        <v>1</v>
      </c>
      <c r="I66" s="16" t="n">
        <v>1</v>
      </c>
      <c r="J66" s="16" t="n">
        <v>1</v>
      </c>
      <c r="K66" s="16" t="n">
        <f aca="false">G66*$G$1+H66*$H$1+I66*$I$1+J66*$J$1</f>
        <v>15</v>
      </c>
    </row>
    <row r="67" customFormat="false" ht="66" hidden="true" customHeight="false" outlineLevel="0" collapsed="false">
      <c r="A67" s="16" t="n">
        <v>66</v>
      </c>
      <c r="B67" s="17" t="s">
        <v>309</v>
      </c>
      <c r="C67" s="19" t="s">
        <v>310</v>
      </c>
      <c r="D67" s="19" t="s">
        <v>311</v>
      </c>
      <c r="E67" s="19" t="s">
        <v>312</v>
      </c>
      <c r="F67" s="19" t="s">
        <v>313</v>
      </c>
      <c r="G67" s="16" t="n">
        <v>1</v>
      </c>
      <c r="H67" s="16" t="n">
        <v>0</v>
      </c>
      <c r="I67" s="16" t="n">
        <v>0</v>
      </c>
      <c r="J67" s="16" t="n">
        <v>0</v>
      </c>
      <c r="K67" s="16" t="n">
        <f aca="false">G67*$G$1+H67*$H$1+I67*$I$1+J67*$J$1</f>
        <v>1</v>
      </c>
    </row>
    <row r="68" customFormat="false" ht="66" hidden="true" customHeight="false" outlineLevel="0" collapsed="false">
      <c r="A68" s="16" t="n">
        <v>67</v>
      </c>
      <c r="B68" s="17" t="s">
        <v>314</v>
      </c>
      <c r="C68" s="19" t="s">
        <v>310</v>
      </c>
      <c r="D68" s="19" t="s">
        <v>311</v>
      </c>
      <c r="E68" s="19" t="s">
        <v>312</v>
      </c>
      <c r="F68" s="19" t="s">
        <v>313</v>
      </c>
      <c r="G68" s="16" t="n">
        <v>1</v>
      </c>
      <c r="H68" s="16" t="n">
        <v>1</v>
      </c>
      <c r="I68" s="16" t="n">
        <v>1</v>
      </c>
      <c r="J68" s="16" t="n">
        <v>1</v>
      </c>
      <c r="K68" s="16" t="n">
        <f aca="false">G68*$G$1+H68*$H$1+I68*$I$1+J68*$J$1</f>
        <v>15</v>
      </c>
    </row>
    <row r="69" customFormat="false" ht="13.2" hidden="true" customHeight="false" outlineLevel="0" collapsed="false">
      <c r="A69" s="16" t="n">
        <v>68</v>
      </c>
      <c r="C69" s="19"/>
      <c r="D69" s="19"/>
      <c r="E69" s="19"/>
      <c r="F69" s="19"/>
      <c r="K69" s="16" t="n">
        <f aca="false">G69*$G$1+H69*$H$1+I69*$I$1+J69*$J$1</f>
        <v>0</v>
      </c>
    </row>
    <row r="70" customFormat="false" ht="13.2" hidden="false" customHeight="false" outlineLevel="0" collapsed="false">
      <c r="A70" s="16" t="n">
        <v>69</v>
      </c>
      <c r="C70" s="19"/>
      <c r="D70" s="19"/>
      <c r="E70" s="19"/>
      <c r="F70" s="19"/>
      <c r="K70" s="16" t="n">
        <f aca="false">G70*$G$1+H70*$H$1+I70*$I$1+J70*$J$1</f>
        <v>0</v>
      </c>
    </row>
    <row r="71" customFormat="false" ht="13.2" hidden="false" customHeight="false" outlineLevel="0" collapsed="false">
      <c r="A71" s="16" t="n">
        <v>70</v>
      </c>
      <c r="C71" s="19"/>
      <c r="D71" s="19"/>
      <c r="E71" s="19"/>
      <c r="F71" s="19"/>
      <c r="K71" s="16" t="n">
        <f aca="false">G71*$G$1+H71*$H$1+I71*$I$1+J71*$J$1</f>
        <v>0</v>
      </c>
    </row>
    <row r="72" customFormat="false" ht="13.2" hidden="false" customHeight="false" outlineLevel="0" collapsed="false">
      <c r="A72" s="16" t="n">
        <v>71</v>
      </c>
      <c r="C72" s="19"/>
      <c r="D72" s="19"/>
      <c r="E72" s="19"/>
      <c r="F72" s="19"/>
      <c r="K72" s="16" t="n">
        <f aca="false">G72*$G$1+H72*$H$1+I72*$I$1+J72*$J$1</f>
        <v>0</v>
      </c>
    </row>
    <row r="73" customFormat="false" ht="13.2" hidden="false" customHeight="false" outlineLevel="0" collapsed="false">
      <c r="A73" s="16" t="n">
        <v>72</v>
      </c>
      <c r="B73" s="17" t="s">
        <v>315</v>
      </c>
      <c r="C73" s="19"/>
      <c r="D73" s="19"/>
      <c r="E73" s="19"/>
      <c r="F73" s="19"/>
      <c r="K73" s="16" t="n">
        <f aca="false">G73*$G$1+H73*$H$1+I73*$I$1+J73*$J$1</f>
        <v>0</v>
      </c>
    </row>
    <row r="74" customFormat="false" ht="13.2" hidden="false" customHeight="false" outlineLevel="0" collapsed="false">
      <c r="A74" s="16" t="n">
        <v>73</v>
      </c>
      <c r="C74" s="19"/>
      <c r="D74" s="19"/>
      <c r="E74" s="19"/>
      <c r="F74" s="19"/>
      <c r="K74" s="16" t="n">
        <f aca="false">G74*$G$1+H74*$H$1+I74*$I$1+J74*$J$1</f>
        <v>0</v>
      </c>
    </row>
    <row r="75" customFormat="false" ht="13.2" hidden="false" customHeight="false" outlineLevel="0" collapsed="false">
      <c r="A75" s="16" t="n">
        <v>74</v>
      </c>
      <c r="C75" s="19"/>
      <c r="D75" s="19"/>
      <c r="E75" s="19"/>
      <c r="F75" s="19"/>
      <c r="K75" s="16" t="n">
        <f aca="false">G75*$G$1+H75*$H$1+I75*$I$1+J75*$J$1</f>
        <v>0</v>
      </c>
    </row>
    <row r="76" customFormat="false" ht="13.2" hidden="false" customHeight="false" outlineLevel="0" collapsed="false">
      <c r="A76" s="16" t="n">
        <v>75</v>
      </c>
      <c r="C76" s="19"/>
      <c r="D76" s="19"/>
      <c r="E76" s="19"/>
      <c r="F76" s="19"/>
      <c r="K76" s="16" t="n">
        <f aca="false">G76*$G$1+H76*$H$1+I76*$I$1+J76*$J$1</f>
        <v>0</v>
      </c>
    </row>
    <row r="77" customFormat="false" ht="13.2" hidden="false" customHeight="false" outlineLevel="0" collapsed="false">
      <c r="A77" s="16" t="n">
        <v>76</v>
      </c>
      <c r="C77" s="19"/>
      <c r="D77" s="19"/>
      <c r="E77" s="19"/>
      <c r="F77" s="19"/>
      <c r="K77" s="16" t="n">
        <f aca="false">G77*$G$1+H77*$H$1+I77*$I$1+J77*$J$1</f>
        <v>0</v>
      </c>
    </row>
    <row r="78" customFormat="false" ht="13.2" hidden="false" customHeight="false" outlineLevel="0" collapsed="false">
      <c r="A78" s="16" t="n">
        <v>77</v>
      </c>
      <c r="C78" s="19"/>
      <c r="D78" s="19"/>
      <c r="E78" s="19"/>
      <c r="F78" s="19"/>
      <c r="K78" s="16" t="n">
        <f aca="false">G78*$G$1+H78*$H$1+I78*$I$1+J78*$J$1</f>
        <v>0</v>
      </c>
    </row>
    <row r="79" customFormat="false" ht="13.2" hidden="false" customHeight="false" outlineLevel="0" collapsed="false">
      <c r="A79" s="16" t="n">
        <v>78</v>
      </c>
      <c r="K79" s="16" t="n">
        <f aca="false">G79*$G$1+H79*$H$1+I79*$I$1+J79*$J$1</f>
        <v>0</v>
      </c>
    </row>
    <row r="80" customFormat="false" ht="13.2" hidden="false" customHeight="false" outlineLevel="0" collapsed="false">
      <c r="A80" s="16" t="n">
        <v>79</v>
      </c>
      <c r="K80" s="16" t="n">
        <f aca="false">G80*$G$1+H80*$H$1+I80*$I$1+J80*$J$1</f>
        <v>0</v>
      </c>
    </row>
    <row r="81" customFormat="false" ht="13.2" hidden="false" customHeight="false" outlineLevel="0" collapsed="false">
      <c r="A81" s="16" t="n">
        <v>80</v>
      </c>
      <c r="K81" s="16" t="n">
        <f aca="false">G81*$G$1+H81*$H$1+I81*$I$1+J81*$J$1</f>
        <v>0</v>
      </c>
    </row>
    <row r="82" customFormat="false" ht="13.2" hidden="false" customHeight="false" outlineLevel="0" collapsed="false">
      <c r="A82" s="16" t="n">
        <v>81</v>
      </c>
      <c r="K82" s="16" t="n">
        <f aca="false">G82*$G$1+H82*$H$1+I82*$I$1+J82*$J$1</f>
        <v>0</v>
      </c>
    </row>
    <row r="83" customFormat="false" ht="13.2" hidden="false" customHeight="false" outlineLevel="0" collapsed="false">
      <c r="A83" s="16" t="n">
        <v>82</v>
      </c>
      <c r="K83" s="16" t="n">
        <f aca="false">G83*$G$1+H83*$H$1+I83*$I$1+J83*$J$1</f>
        <v>0</v>
      </c>
    </row>
    <row r="84" customFormat="false" ht="13.2" hidden="false" customHeight="false" outlineLevel="0" collapsed="false">
      <c r="A84" s="16" t="n">
        <v>83</v>
      </c>
      <c r="K84" s="16" t="n">
        <f aca="false">G84*$G$1+H84*$H$1+I84*$I$1+J84*$J$1</f>
        <v>0</v>
      </c>
    </row>
    <row r="85" customFormat="false" ht="13.2" hidden="false" customHeight="false" outlineLevel="0" collapsed="false">
      <c r="A85" s="16" t="n">
        <v>84</v>
      </c>
      <c r="K85" s="16" t="n">
        <f aca="false">G85*$G$1+H85*$H$1+I85*$I$1+J85*$J$1</f>
        <v>0</v>
      </c>
    </row>
    <row r="86" customFormat="false" ht="13.2" hidden="false" customHeight="false" outlineLevel="0" collapsed="false">
      <c r="A86" s="16" t="n">
        <v>85</v>
      </c>
      <c r="K86" s="16" t="n">
        <f aca="false">G86*$G$1+H86*$H$1+I86*$I$1+J86*$J$1</f>
        <v>0</v>
      </c>
    </row>
    <row r="87" customFormat="false" ht="13.2" hidden="false" customHeight="false" outlineLevel="0" collapsed="false">
      <c r="A87" s="16" t="n">
        <v>86</v>
      </c>
      <c r="K87" s="16" t="n">
        <f aca="false">G87*$G$1+H87*$H$1+I87*$I$1+J87*$J$1</f>
        <v>0</v>
      </c>
    </row>
    <row r="88" customFormat="false" ht="13.2" hidden="false" customHeight="false" outlineLevel="0" collapsed="false">
      <c r="A88" s="16" t="n">
        <v>87</v>
      </c>
      <c r="K88" s="16" t="n">
        <f aca="false">G88*$G$1+H88*$H$1+I88*$I$1+J88*$J$1</f>
        <v>0</v>
      </c>
    </row>
    <row r="89" customFormat="false" ht="13.2" hidden="false" customHeight="false" outlineLevel="0" collapsed="false">
      <c r="A89" s="16" t="n">
        <v>88</v>
      </c>
      <c r="K89" s="16" t="n">
        <f aca="false">G89*$G$1+H89*$H$1+I89*$I$1+J89*$J$1</f>
        <v>0</v>
      </c>
    </row>
    <row r="90" customFormat="false" ht="13.2" hidden="false" customHeight="false" outlineLevel="0" collapsed="false">
      <c r="A90" s="16" t="n">
        <v>89</v>
      </c>
      <c r="K90" s="16" t="n">
        <f aca="false">G90*$G$1+H90*$H$1+I90*$I$1+J90*$J$1</f>
        <v>0</v>
      </c>
    </row>
    <row r="91" customFormat="false" ht="13.2" hidden="false" customHeight="false" outlineLevel="0" collapsed="false">
      <c r="A91" s="16" t="n">
        <v>90</v>
      </c>
      <c r="K91" s="16" t="n">
        <f aca="false">G91*$G$1+H91*$H$1+I91*$I$1+J91*$J$1</f>
        <v>0</v>
      </c>
    </row>
    <row r="92" customFormat="false" ht="13.2" hidden="false" customHeight="false" outlineLevel="0" collapsed="false">
      <c r="A92" s="16" t="n">
        <v>91</v>
      </c>
      <c r="K92" s="16" t="n">
        <f aca="false">G92*$G$1+H92*$H$1+I92*$I$1+J92*$J$1</f>
        <v>0</v>
      </c>
    </row>
    <row r="93" customFormat="false" ht="13.2" hidden="false" customHeight="false" outlineLevel="0" collapsed="false">
      <c r="A93" s="16" t="n">
        <v>92</v>
      </c>
      <c r="K93" s="16" t="n">
        <f aca="false">G93*$G$1+H93*$H$1+I93*$I$1+J93*$J$1</f>
        <v>0</v>
      </c>
    </row>
    <row r="94" customFormat="false" ht="13.2" hidden="false" customHeight="false" outlineLevel="0" collapsed="false">
      <c r="A94" s="16" t="n">
        <v>93</v>
      </c>
      <c r="K94" s="16" t="n">
        <f aca="false">G94*$G$1+H94*$H$1+I94*$I$1+J94*$J$1</f>
        <v>0</v>
      </c>
    </row>
    <row r="95" customFormat="false" ht="13.2" hidden="false" customHeight="false" outlineLevel="0" collapsed="false">
      <c r="A95" s="16" t="n">
        <v>94</v>
      </c>
      <c r="K95" s="16" t="n">
        <f aca="false">G95*$G$1+H95*$H$1+I95*$I$1+J95*$J$1</f>
        <v>0</v>
      </c>
    </row>
    <row r="96" customFormat="false" ht="13.2" hidden="false" customHeight="false" outlineLevel="0" collapsed="false">
      <c r="A96" s="16" t="n">
        <v>95</v>
      </c>
      <c r="K96" s="16" t="n">
        <f aca="false">G96*$G$1+H96*$H$1+I96*$I$1+J96*$J$1</f>
        <v>0</v>
      </c>
    </row>
    <row r="97" customFormat="false" ht="13.2" hidden="false" customHeight="false" outlineLevel="0" collapsed="false">
      <c r="A97" s="16" t="n">
        <v>96</v>
      </c>
      <c r="K97" s="16" t="n">
        <f aca="false">G97*$G$1+H97*$H$1+I97*$I$1+J97*$J$1</f>
        <v>0</v>
      </c>
    </row>
    <row r="98" customFormat="false" ht="13.2" hidden="false" customHeight="false" outlineLevel="0" collapsed="false">
      <c r="A98" s="16" t="n">
        <v>97</v>
      </c>
      <c r="K98" s="16" t="n">
        <f aca="false">G98*$G$1+H98*$H$1+I98*$I$1+J98*$J$1</f>
        <v>0</v>
      </c>
    </row>
    <row r="99" customFormat="false" ht="13.2" hidden="false" customHeight="false" outlineLevel="0" collapsed="false">
      <c r="A99" s="16" t="n">
        <v>98</v>
      </c>
      <c r="K99" s="16" t="n">
        <f aca="false">G99*$G$1+H99*$H$1+I99*$I$1+J99*$J$1</f>
        <v>0</v>
      </c>
    </row>
    <row r="100" customFormat="false" ht="13.2" hidden="false" customHeight="false" outlineLevel="0" collapsed="false">
      <c r="A100" s="16" t="n">
        <v>99</v>
      </c>
      <c r="K100" s="16" t="n">
        <f aca="false">G100*$G$1+H100*$H$1+I100*$I$1+J100*$J$1</f>
        <v>0</v>
      </c>
    </row>
    <row r="101" customFormat="false" ht="13.2" hidden="false" customHeight="false" outlineLevel="0" collapsed="false">
      <c r="A101" s="16" t="n">
        <v>100</v>
      </c>
      <c r="K101" s="16" t="n">
        <f aca="false">G101*$G$1+H101*$H$1+I101*$I$1+J101*$J$1</f>
        <v>0</v>
      </c>
    </row>
    <row r="102" customFormat="false" ht="13.2" hidden="false" customHeight="false" outlineLevel="0" collapsed="false">
      <c r="A102" s="16" t="n">
        <v>101</v>
      </c>
      <c r="K102" s="16" t="n">
        <f aca="false">G102*$G$1+H102*$H$1+I102*$I$1+J102*$J$1</f>
        <v>0</v>
      </c>
    </row>
    <row r="103" customFormat="false" ht="13.2" hidden="false" customHeight="false" outlineLevel="0" collapsed="false">
      <c r="A103" s="16" t="n">
        <v>102</v>
      </c>
      <c r="K103" s="16" t="n">
        <f aca="false">G103*$G$1+H103*$H$1+I103*$I$1+J103*$J$1</f>
        <v>0</v>
      </c>
    </row>
    <row r="104" customFormat="false" ht="13.2" hidden="false" customHeight="false" outlineLevel="0" collapsed="false">
      <c r="A104" s="16" t="n">
        <v>103</v>
      </c>
      <c r="K104" s="16" t="n">
        <f aca="false">G104*$G$1+H104*$H$1+I104*$I$1+J104*$J$1</f>
        <v>0</v>
      </c>
    </row>
    <row r="105" customFormat="false" ht="13.2" hidden="false" customHeight="false" outlineLevel="0" collapsed="false">
      <c r="A105" s="16" t="n">
        <v>104</v>
      </c>
      <c r="K105" s="16" t="n">
        <f aca="false">G105*$G$1+H105*$H$1+I105*$I$1+J105*$J$1</f>
        <v>0</v>
      </c>
    </row>
    <row r="106" customFormat="false" ht="13.2" hidden="false" customHeight="false" outlineLevel="0" collapsed="false">
      <c r="A106" s="16" t="n">
        <v>105</v>
      </c>
      <c r="K106" s="16" t="n">
        <f aca="false">G106*$G$1+H106*$H$1+I106*$I$1+J106*$J$1</f>
        <v>0</v>
      </c>
    </row>
    <row r="107" customFormat="false" ht="13.2" hidden="false" customHeight="false" outlineLevel="0" collapsed="false">
      <c r="A107" s="16" t="n">
        <v>106</v>
      </c>
      <c r="K107" s="16" t="n">
        <f aca="false">G107*$G$1+H107*$H$1+I107*$I$1+J107*$J$1</f>
        <v>0</v>
      </c>
    </row>
    <row r="108" customFormat="false" ht="13.2" hidden="false" customHeight="false" outlineLevel="0" collapsed="false">
      <c r="A108" s="16" t="n">
        <v>107</v>
      </c>
      <c r="K108" s="16" t="n">
        <f aca="false">G108*$G$1+H108*$H$1+I108*$I$1+J108*$J$1</f>
        <v>0</v>
      </c>
    </row>
    <row r="109" customFormat="false" ht="13.2" hidden="false" customHeight="false" outlineLevel="0" collapsed="false">
      <c r="A109" s="16" t="n">
        <v>108</v>
      </c>
      <c r="K109" s="16" t="n">
        <f aca="false">G109*$G$1+H109*$H$1+I109*$I$1+J109*$J$1</f>
        <v>0</v>
      </c>
    </row>
    <row r="110" customFormat="false" ht="13.2" hidden="false" customHeight="false" outlineLevel="0" collapsed="false">
      <c r="A110" s="16" t="n">
        <v>109</v>
      </c>
      <c r="K110" s="16" t="n">
        <f aca="false">G110*$G$1+H110*$H$1+I110*$I$1+J110*$J$1</f>
        <v>0</v>
      </c>
    </row>
    <row r="111" customFormat="false" ht="13.2" hidden="false" customHeight="false" outlineLevel="0" collapsed="false">
      <c r="A111" s="16" t="n">
        <v>110</v>
      </c>
      <c r="K111" s="16" t="n">
        <f aca="false">G111*$G$1+H111*$H$1+I111*$I$1+J111*$J$1</f>
        <v>0</v>
      </c>
    </row>
    <row r="112" customFormat="false" ht="13.2" hidden="false" customHeight="false" outlineLevel="0" collapsed="false">
      <c r="A112" s="16" t="n">
        <v>111</v>
      </c>
      <c r="K112" s="16" t="n">
        <f aca="false">G112*$G$1+H112*$H$1+I112*$I$1+J112*$J$1</f>
        <v>0</v>
      </c>
    </row>
    <row r="113" customFormat="false" ht="13.2" hidden="false" customHeight="false" outlineLevel="0" collapsed="false">
      <c r="A113" s="16" t="n">
        <v>112</v>
      </c>
      <c r="K113" s="16" t="n">
        <f aca="false">G113*$G$1+H113*$H$1+I113*$I$1+J113*$J$1</f>
        <v>0</v>
      </c>
    </row>
    <row r="114" customFormat="false" ht="13.2" hidden="false" customHeight="false" outlineLevel="0" collapsed="false">
      <c r="A114" s="16" t="n">
        <v>113</v>
      </c>
      <c r="K114" s="16" t="n">
        <f aca="false">G114*$G$1+H114*$H$1+I114*$I$1+J114*$J$1</f>
        <v>0</v>
      </c>
    </row>
    <row r="115" customFormat="false" ht="13.2" hidden="false" customHeight="false" outlineLevel="0" collapsed="false">
      <c r="A115" s="16" t="n">
        <v>114</v>
      </c>
      <c r="K115" s="16" t="n">
        <f aca="false">G115*$G$1+H115*$H$1+I115*$I$1+J115*$J$1</f>
        <v>0</v>
      </c>
    </row>
    <row r="116" customFormat="false" ht="13.2" hidden="false" customHeight="false" outlineLevel="0" collapsed="false">
      <c r="A116" s="16" t="n">
        <v>115</v>
      </c>
      <c r="K116" s="16" t="n">
        <f aca="false">G116*$G$1+H116*$H$1+I116*$I$1+J116*$J$1</f>
        <v>0</v>
      </c>
    </row>
    <row r="117" customFormat="false" ht="13.2" hidden="false" customHeight="false" outlineLevel="0" collapsed="false">
      <c r="A117" s="16" t="n">
        <v>116</v>
      </c>
      <c r="K117" s="16" t="n">
        <f aca="false">G117*$G$1+H117*$H$1+I117*$I$1+J117*$J$1</f>
        <v>0</v>
      </c>
    </row>
    <row r="118" customFormat="false" ht="13.2" hidden="false" customHeight="false" outlineLevel="0" collapsed="false">
      <c r="A118" s="16" t="n">
        <v>117</v>
      </c>
      <c r="K118" s="16" t="n">
        <f aca="false">G118*$G$1+H118*$H$1+I118*$I$1+J118*$J$1</f>
        <v>0</v>
      </c>
    </row>
    <row r="119" customFormat="false" ht="13.2" hidden="false" customHeight="false" outlineLevel="0" collapsed="false">
      <c r="A119" s="16" t="n">
        <v>118</v>
      </c>
      <c r="K119" s="16" t="n">
        <f aca="false">G119*$G$1+H119*$H$1+I119*$I$1+J119*$J$1</f>
        <v>0</v>
      </c>
    </row>
    <row r="120" customFormat="false" ht="13.2" hidden="false" customHeight="false" outlineLevel="0" collapsed="false">
      <c r="A120" s="16" t="n">
        <v>119</v>
      </c>
      <c r="K120" s="16" t="n">
        <f aca="false">G120*$G$1+H120*$H$1+I120*$I$1+J120*$J$1</f>
        <v>0</v>
      </c>
    </row>
    <row r="121" customFormat="false" ht="13.2" hidden="false" customHeight="false" outlineLevel="0" collapsed="false">
      <c r="A121" s="16" t="n">
        <v>120</v>
      </c>
      <c r="K121" s="16" t="n">
        <f aca="false">G121*$G$1+H121*$H$1+I121*$I$1+J121*$J$1</f>
        <v>0</v>
      </c>
    </row>
    <row r="122" customFormat="false" ht="13.2" hidden="false" customHeight="false" outlineLevel="0" collapsed="false">
      <c r="A122" s="16" t="n">
        <v>121</v>
      </c>
      <c r="K122" s="16" t="n">
        <f aca="false">G122*$G$1+H122*$H$1+I122*$I$1+J122*$J$1</f>
        <v>0</v>
      </c>
    </row>
    <row r="123" customFormat="false" ht="13.2" hidden="false" customHeight="false" outlineLevel="0" collapsed="false">
      <c r="A123" s="16" t="n">
        <v>122</v>
      </c>
      <c r="K123" s="16" t="n">
        <f aca="false">G123*$G$1+H123*$H$1+I123*$I$1+J123*$J$1</f>
        <v>0</v>
      </c>
    </row>
    <row r="124" customFormat="false" ht="13.2" hidden="false" customHeight="false" outlineLevel="0" collapsed="false">
      <c r="A124" s="16" t="n">
        <v>123</v>
      </c>
      <c r="K124" s="16" t="n">
        <f aca="false">G124*$G$1+H124*$H$1+I124*$I$1+J124*$J$1</f>
        <v>0</v>
      </c>
    </row>
    <row r="125" customFormat="false" ht="13.2" hidden="false" customHeight="false" outlineLevel="0" collapsed="false">
      <c r="A125" s="16" t="n">
        <v>124</v>
      </c>
      <c r="K125" s="16" t="n">
        <f aca="false">G125*$G$1+H125*$H$1+I125*$I$1+J125*$J$1</f>
        <v>0</v>
      </c>
    </row>
    <row r="126" customFormat="false" ht="13.2" hidden="false" customHeight="false" outlineLevel="0" collapsed="false">
      <c r="A126" s="16" t="n">
        <v>125</v>
      </c>
      <c r="K126" s="16" t="n">
        <f aca="false">G126*$G$1+H126*$H$1+I126*$I$1+J126*$J$1</f>
        <v>0</v>
      </c>
    </row>
    <row r="127" customFormat="false" ht="13.2" hidden="false" customHeight="false" outlineLevel="0" collapsed="false">
      <c r="A127" s="16" t="n">
        <v>126</v>
      </c>
      <c r="K127" s="16" t="n">
        <f aca="false">G127*$G$1+H127*$H$1+I127*$I$1+J127*$J$1</f>
        <v>0</v>
      </c>
    </row>
    <row r="128" customFormat="false" ht="13.2" hidden="false" customHeight="false" outlineLevel="0" collapsed="false">
      <c r="A128" s="16" t="n">
        <v>127</v>
      </c>
      <c r="K128" s="16" t="n">
        <f aca="false">G128*$G$1+H128*$H$1+I128*$I$1+J128*$J$1</f>
        <v>0</v>
      </c>
    </row>
    <row r="129" customFormat="false" ht="13.2" hidden="false" customHeight="false" outlineLevel="0" collapsed="false">
      <c r="A129" s="16" t="n">
        <v>128</v>
      </c>
      <c r="K129" s="16" t="n">
        <f aca="false">G129*$G$1+H129*$H$1+I129*$I$1+J129*$J$1</f>
        <v>0</v>
      </c>
    </row>
    <row r="130" customFormat="false" ht="13.2" hidden="false" customHeight="false" outlineLevel="0" collapsed="false">
      <c r="A130" s="16" t="n">
        <v>129</v>
      </c>
      <c r="K130" s="16" t="n">
        <f aca="false">G130*$G$1+H130*$H$1+I130*$I$1+J130*$J$1</f>
        <v>0</v>
      </c>
    </row>
    <row r="131" customFormat="false" ht="13.2" hidden="false" customHeight="false" outlineLevel="0" collapsed="false">
      <c r="A131" s="16" t="n">
        <v>130</v>
      </c>
      <c r="K131" s="16" t="n">
        <f aca="false">G131*$G$1+H131*$H$1+I131*$I$1+J131*$J$1</f>
        <v>0</v>
      </c>
    </row>
    <row r="132" customFormat="false" ht="13.2" hidden="false" customHeight="false" outlineLevel="0" collapsed="false">
      <c r="A132" s="16" t="n">
        <v>131</v>
      </c>
      <c r="K132" s="16" t="n">
        <f aca="false">G132*$G$1+H132*$H$1+I132*$I$1+J132*$J$1</f>
        <v>0</v>
      </c>
    </row>
    <row r="133" customFormat="false" ht="13.2" hidden="false" customHeight="false" outlineLevel="0" collapsed="false">
      <c r="A133" s="16" t="n">
        <v>132</v>
      </c>
      <c r="C133" s="24"/>
      <c r="D133" s="24"/>
      <c r="E133" s="24"/>
      <c r="F133" s="24"/>
      <c r="K133" s="16" t="n">
        <f aca="false">G133*$G$1+H133*$H$1+I133*$I$1+J133*$J$1</f>
        <v>0</v>
      </c>
    </row>
    <row r="134" customFormat="false" ht="13.2" hidden="false" customHeight="false" outlineLevel="0" collapsed="false">
      <c r="A134" s="16" t="n">
        <v>133</v>
      </c>
      <c r="K134" s="16" t="n">
        <f aca="false">G134*$G$1+H134*$H$1+I134*$I$1+J134*$J$1</f>
        <v>0</v>
      </c>
    </row>
    <row r="135" customFormat="false" ht="13.2" hidden="false" customHeight="false" outlineLevel="0" collapsed="false">
      <c r="A135" s="16" t="n">
        <v>134</v>
      </c>
      <c r="K135" s="16" t="n">
        <f aca="false">G135*$G$1+H135*$H$1+I135*$I$1+J135*$J$1</f>
        <v>0</v>
      </c>
    </row>
    <row r="136" customFormat="false" ht="13.2" hidden="false" customHeight="false" outlineLevel="0" collapsed="false">
      <c r="A136" s="16" t="n">
        <v>135</v>
      </c>
      <c r="K136" s="16" t="n">
        <f aca="false">G136*$G$1+H136*$H$1+I136*$I$1+J136*$J$1</f>
        <v>0</v>
      </c>
    </row>
    <row r="137" customFormat="false" ht="13.2" hidden="false" customHeight="false" outlineLevel="0" collapsed="false">
      <c r="A137" s="16" t="n">
        <v>136</v>
      </c>
      <c r="K137" s="16" t="n">
        <f aca="false">G137*$G$1+H137*$H$1+I137*$I$1+J137*$J$1</f>
        <v>0</v>
      </c>
    </row>
    <row r="138" customFormat="false" ht="13.2" hidden="false" customHeight="false" outlineLevel="0" collapsed="false">
      <c r="A138" s="16" t="n">
        <v>137</v>
      </c>
      <c r="K138" s="16" t="n">
        <f aca="false">G138*$G$1+H138*$H$1+I138*$I$1+J138*$J$1</f>
        <v>0</v>
      </c>
    </row>
    <row r="139" customFormat="false" ht="13.2" hidden="false" customHeight="false" outlineLevel="0" collapsed="false">
      <c r="A139" s="16" t="n">
        <v>138</v>
      </c>
      <c r="K139" s="16" t="n">
        <f aca="false">G139*$G$1+H139*$H$1+I139*$I$1+J139*$J$1</f>
        <v>0</v>
      </c>
    </row>
    <row r="140" customFormat="false" ht="13.2" hidden="false" customHeight="false" outlineLevel="0" collapsed="false">
      <c r="A140" s="16" t="n">
        <v>139</v>
      </c>
      <c r="K140" s="16" t="n">
        <f aca="false">G140*$G$1+H140*$H$1+I140*$I$1+J140*$J$1</f>
        <v>0</v>
      </c>
    </row>
    <row r="141" customFormat="false" ht="13.2" hidden="false" customHeight="false" outlineLevel="0" collapsed="false">
      <c r="A141" s="16" t="n">
        <v>140</v>
      </c>
      <c r="K141" s="16" t="n">
        <f aca="false">G141*$G$1+H141*$H$1+I141*$I$1+J141*$J$1</f>
        <v>0</v>
      </c>
    </row>
    <row r="142" customFormat="false" ht="13.2" hidden="false" customHeight="false" outlineLevel="0" collapsed="false">
      <c r="A142" s="16" t="n">
        <v>141</v>
      </c>
      <c r="K142" s="16" t="n">
        <f aca="false">G142*$G$1+H142*$H$1+I142*$I$1+J142*$J$1</f>
        <v>0</v>
      </c>
    </row>
    <row r="143" customFormat="false" ht="13.2" hidden="false" customHeight="false" outlineLevel="0" collapsed="false">
      <c r="A143" s="16" t="n">
        <v>142</v>
      </c>
      <c r="K143" s="16" t="n">
        <f aca="false">G143*$G$1+H143*$H$1+I143*$I$1+J143*$J$1</f>
        <v>0</v>
      </c>
    </row>
    <row r="144" customFormat="false" ht="13.2" hidden="false" customHeight="false" outlineLevel="0" collapsed="false">
      <c r="A144" s="16" t="n">
        <v>143</v>
      </c>
      <c r="K144" s="16" t="n">
        <f aca="false">G144*$G$1+H144*$H$1+I144*$I$1+J144*$J$1</f>
        <v>0</v>
      </c>
    </row>
    <row r="145" customFormat="false" ht="13.2" hidden="false" customHeight="false" outlineLevel="0" collapsed="false">
      <c r="A145" s="16" t="n">
        <v>144</v>
      </c>
      <c r="K145" s="16" t="n">
        <f aca="false">G145*$G$1+H145*$H$1+I145*$I$1+J145*$J$1</f>
        <v>0</v>
      </c>
    </row>
    <row r="146" customFormat="false" ht="13.2" hidden="false" customHeight="false" outlineLevel="0" collapsed="false">
      <c r="A146" s="16" t="n">
        <v>145</v>
      </c>
      <c r="K146" s="16" t="n">
        <f aca="false">G146*$G$1+H146*$H$1+I146*$I$1+J146*$J$1</f>
        <v>0</v>
      </c>
    </row>
    <row r="147" customFormat="false" ht="13.2" hidden="false" customHeight="false" outlineLevel="0" collapsed="false">
      <c r="A147" s="16" t="n">
        <v>146</v>
      </c>
      <c r="K147" s="16" t="n">
        <f aca="false">G147*$G$1+H147*$H$1+I147*$I$1+J147*$J$1</f>
        <v>0</v>
      </c>
    </row>
    <row r="148" customFormat="false" ht="13.2" hidden="false" customHeight="false" outlineLevel="0" collapsed="false">
      <c r="A148" s="16" t="n">
        <v>147</v>
      </c>
      <c r="K148" s="16" t="n">
        <f aca="false">G148*$G$1+H148*$H$1+I148*$I$1+J148*$J$1</f>
        <v>0</v>
      </c>
    </row>
    <row r="149" customFormat="false" ht="13.2" hidden="false" customHeight="false" outlineLevel="0" collapsed="false">
      <c r="A149" s="16" t="n">
        <v>148</v>
      </c>
      <c r="K149" s="16" t="n">
        <f aca="false">G149*$G$1+H149*$H$1+I149*$I$1+J149*$J$1</f>
        <v>0</v>
      </c>
    </row>
    <row r="150" customFormat="false" ht="13.2" hidden="false" customHeight="false" outlineLevel="0" collapsed="false">
      <c r="A150" s="16" t="n">
        <v>149</v>
      </c>
      <c r="K150" s="16" t="n">
        <f aca="false">G150*$G$1+H150*$H$1+I150*$I$1+J150*$J$1</f>
        <v>0</v>
      </c>
    </row>
    <row r="151" customFormat="false" ht="13.2" hidden="false" customHeight="false" outlineLevel="0" collapsed="false">
      <c r="A151" s="16" t="n">
        <v>150</v>
      </c>
      <c r="K151" s="16" t="n">
        <f aca="false">G151*$G$1+H151*$H$1+I151*$I$1+J151*$J$1</f>
        <v>0</v>
      </c>
    </row>
    <row r="152" customFormat="false" ht="13.2" hidden="false" customHeight="false" outlineLevel="0" collapsed="false">
      <c r="A152" s="16" t="n">
        <v>151</v>
      </c>
      <c r="K152" s="16" t="n">
        <f aca="false">G152*$G$1+H152*$H$1+I152*$I$1+J152*$J$1</f>
        <v>0</v>
      </c>
    </row>
    <row r="153" customFormat="false" ht="13.2" hidden="false" customHeight="false" outlineLevel="0" collapsed="false">
      <c r="A153" s="16" t="n">
        <v>152</v>
      </c>
      <c r="K153" s="16" t="n">
        <f aca="false">G153*$G$1+H153*$H$1+I153*$I$1+J153*$J$1</f>
        <v>0</v>
      </c>
    </row>
    <row r="154" customFormat="false" ht="13.2" hidden="false" customHeight="false" outlineLevel="0" collapsed="false">
      <c r="A154" s="16" t="n">
        <v>153</v>
      </c>
      <c r="K154" s="16" t="n">
        <f aca="false">G154*$G$1+H154*$H$1+I154*$I$1+J154*$J$1</f>
        <v>0</v>
      </c>
    </row>
    <row r="155" customFormat="false" ht="13.2" hidden="false" customHeight="false" outlineLevel="0" collapsed="false">
      <c r="A155" s="16" t="n">
        <v>154</v>
      </c>
      <c r="K155" s="16" t="n">
        <f aca="false">G155*$G$1+H155*$H$1+I155*$I$1+J155*$J$1</f>
        <v>0</v>
      </c>
    </row>
    <row r="156" customFormat="false" ht="13.2" hidden="false" customHeight="false" outlineLevel="0" collapsed="false">
      <c r="A156" s="16" t="n">
        <v>155</v>
      </c>
      <c r="K156" s="16" t="n">
        <f aca="false">G156*$G$1+H156*$H$1+I156*$I$1+J156*$J$1</f>
        <v>0</v>
      </c>
    </row>
    <row r="157" customFormat="false" ht="13.2" hidden="false" customHeight="false" outlineLevel="0" collapsed="false">
      <c r="A157" s="25" t="n">
        <v>156</v>
      </c>
      <c r="G157" s="26"/>
      <c r="K157" s="16" t="n">
        <f aca="false">G157*$G$1+H157*$H$1+I157*$I$1+J157*$J$1</f>
        <v>0</v>
      </c>
    </row>
    <row r="158" customFormat="false" ht="13.2" hidden="false" customHeight="false" outlineLevel="0" collapsed="false">
      <c r="A158" s="25" t="n">
        <v>157</v>
      </c>
      <c r="G158" s="26"/>
      <c r="K158" s="16" t="n">
        <f aca="false">G158*$G$1+H158*$H$1+I158*$I$1+J158*$J$1</f>
        <v>0</v>
      </c>
    </row>
    <row r="159" customFormat="false" ht="13.2" hidden="false" customHeight="false" outlineLevel="0" collapsed="false">
      <c r="A159" s="25" t="n">
        <v>158</v>
      </c>
      <c r="G159" s="26"/>
      <c r="K159" s="16" t="n">
        <f aca="false">G159*$G$1+H159*$H$1+I159*$I$1+J159*$J$1</f>
        <v>0</v>
      </c>
    </row>
    <row r="160" customFormat="false" ht="13.2" hidden="false" customHeight="false" outlineLevel="0" collapsed="false">
      <c r="A160" s="25" t="n">
        <v>159</v>
      </c>
      <c r="G160" s="26"/>
      <c r="K160" s="16" t="n">
        <f aca="false">G160*$G$1+H160*$H$1+I160*$I$1+J160*$J$1</f>
        <v>0</v>
      </c>
    </row>
    <row r="161" customFormat="false" ht="13.2" hidden="false" customHeight="false" outlineLevel="0" collapsed="false">
      <c r="A161" s="25" t="n">
        <v>160</v>
      </c>
      <c r="G161" s="26"/>
      <c r="K161" s="16" t="n">
        <f aca="false">G161*$G$1+H161*$H$1+I161*$I$1+J161*$J$1</f>
        <v>0</v>
      </c>
    </row>
    <row r="162" customFormat="false" ht="13.2" hidden="false" customHeight="false" outlineLevel="0" collapsed="false">
      <c r="A162" s="25" t="n">
        <v>161</v>
      </c>
      <c r="G162" s="26"/>
      <c r="K162" s="16" t="n">
        <f aca="false">G162*$G$1+H162*$H$1+I162*$I$1+J162*$J$1</f>
        <v>0</v>
      </c>
    </row>
    <row r="163" customFormat="false" ht="13.2" hidden="false" customHeight="false" outlineLevel="0" collapsed="false">
      <c r="A163" s="25" t="n">
        <v>162</v>
      </c>
      <c r="G163" s="26"/>
      <c r="K163" s="16" t="n">
        <f aca="false">G163*$G$1+H163*$H$1+I163*$I$1+J163*$J$1</f>
        <v>0</v>
      </c>
    </row>
    <row r="164" customFormat="false" ht="13.2" hidden="false" customHeight="false" outlineLevel="0" collapsed="false">
      <c r="A164" s="16" t="n">
        <v>163</v>
      </c>
      <c r="K164" s="16" t="n">
        <f aca="false">G164*$G$1+H164*$H$1+I164*$I$1+J164*$J$1</f>
        <v>0</v>
      </c>
    </row>
    <row r="165" customFormat="false" ht="13.2" hidden="false" customHeight="false" outlineLevel="0" collapsed="false">
      <c r="A165" s="16" t="n">
        <v>164</v>
      </c>
      <c r="K165" s="16" t="n">
        <f aca="false">G165*$G$1+H165*$H$1+I165*$I$1+J165*$J$1</f>
        <v>0</v>
      </c>
    </row>
    <row r="166" customFormat="false" ht="13.2" hidden="false" customHeight="false" outlineLevel="0" collapsed="false">
      <c r="A166" s="16" t="n">
        <v>165</v>
      </c>
      <c r="K166" s="16" t="n">
        <f aca="false">G166*$G$1+H166*$H$1+I166*$I$1+J166*$J$1</f>
        <v>0</v>
      </c>
    </row>
    <row r="167" customFormat="false" ht="13.2" hidden="false" customHeight="false" outlineLevel="0" collapsed="false">
      <c r="A167" s="16" t="n">
        <v>166</v>
      </c>
      <c r="K167" s="16" t="n">
        <f aca="false">G167*$G$1+H167*$H$1+I167*$I$1+J167*$J$1</f>
        <v>0</v>
      </c>
    </row>
    <row r="168" customFormat="false" ht="13.2" hidden="false" customHeight="false" outlineLevel="0" collapsed="false">
      <c r="A168" s="16" t="n">
        <v>167</v>
      </c>
      <c r="K168" s="16" t="n">
        <f aca="false">G168*$G$1+H168*$H$1+I168*$I$1+J168*$J$1</f>
        <v>0</v>
      </c>
    </row>
    <row r="169" customFormat="false" ht="13.2" hidden="false" customHeight="false" outlineLevel="0" collapsed="false">
      <c r="A169" s="16" t="n">
        <v>168</v>
      </c>
      <c r="K169" s="16" t="n">
        <f aca="false">G169*$G$1+H169*$H$1+I169*$I$1+J169*$J$1</f>
        <v>0</v>
      </c>
    </row>
    <row r="170" customFormat="false" ht="13.2" hidden="false" customHeight="false" outlineLevel="0" collapsed="false">
      <c r="A170" s="16" t="n">
        <v>169</v>
      </c>
      <c r="K170" s="16" t="n">
        <f aca="false">G170*$G$1+H170*$H$1+I170*$I$1+J170*$J$1</f>
        <v>0</v>
      </c>
    </row>
    <row r="171" customFormat="false" ht="13.2" hidden="false" customHeight="false" outlineLevel="0" collapsed="false">
      <c r="A171" s="16" t="n">
        <v>170</v>
      </c>
      <c r="K171" s="16" t="n">
        <f aca="false">G171*$G$1+H171*$H$1+I171*$I$1+J171*$J$1</f>
        <v>0</v>
      </c>
    </row>
    <row r="172" customFormat="false" ht="13.2" hidden="false" customHeight="false" outlineLevel="0" collapsed="false">
      <c r="A172" s="16" t="n">
        <v>171</v>
      </c>
      <c r="K172" s="16" t="n">
        <f aca="false">G172*$G$1+H172*$H$1+I172*$I$1+J172*$J$1</f>
        <v>0</v>
      </c>
    </row>
    <row r="173" customFormat="false" ht="13.2" hidden="false" customHeight="false" outlineLevel="0" collapsed="false">
      <c r="A173" s="16" t="n">
        <v>172</v>
      </c>
      <c r="K173" s="16" t="n">
        <f aca="false">G173*$G$1+H173*$H$1+I173*$I$1+J173*$J$1</f>
        <v>0</v>
      </c>
    </row>
    <row r="174" customFormat="false" ht="13.2" hidden="false" customHeight="false" outlineLevel="0" collapsed="false">
      <c r="A174" s="16" t="n">
        <v>173</v>
      </c>
      <c r="K174" s="16" t="n">
        <f aca="false">G174*$G$1+H174*$H$1+I174*$I$1+J174*$J$1</f>
        <v>0</v>
      </c>
    </row>
    <row r="175" customFormat="false" ht="13.2" hidden="false" customHeight="false" outlineLevel="0" collapsed="false">
      <c r="A175" s="16" t="n">
        <v>174</v>
      </c>
      <c r="K175" s="16" t="n">
        <f aca="false">G175*$G$1+H175*$H$1+I175*$I$1+J175*$J$1</f>
        <v>0</v>
      </c>
    </row>
    <row r="176" customFormat="false" ht="13.2" hidden="false" customHeight="false" outlineLevel="0" collapsed="false">
      <c r="A176" s="16" t="n">
        <v>175</v>
      </c>
      <c r="K176" s="16" t="n">
        <f aca="false">G176*$G$1+H176*$H$1+I176*$I$1+J176*$J$1</f>
        <v>0</v>
      </c>
    </row>
    <row r="177" customFormat="false" ht="13.2" hidden="false" customHeight="false" outlineLevel="0" collapsed="false">
      <c r="A177" s="16" t="n">
        <v>176</v>
      </c>
      <c r="K177" s="16" t="n">
        <f aca="false">G177*$G$1+H177*$H$1+I177*$I$1+J177*$J$1</f>
        <v>0</v>
      </c>
    </row>
    <row r="178" customFormat="false" ht="13.2" hidden="false" customHeight="false" outlineLevel="0" collapsed="false">
      <c r="A178" s="16" t="n">
        <v>177</v>
      </c>
      <c r="K178" s="16" t="n">
        <f aca="false">G178*$G$1+H178*$H$1+I178*$I$1+J178*$J$1</f>
        <v>0</v>
      </c>
    </row>
    <row r="179" customFormat="false" ht="13.2" hidden="false" customHeight="false" outlineLevel="0" collapsed="false">
      <c r="A179" s="16" t="n">
        <v>178</v>
      </c>
      <c r="K179" s="16" t="n">
        <f aca="false">G179*$G$1+H179*$H$1+I179*$I$1+J179*$J$1</f>
        <v>0</v>
      </c>
    </row>
    <row r="180" customFormat="false" ht="13.2" hidden="false" customHeight="false" outlineLevel="0" collapsed="false">
      <c r="A180" s="16" t="n">
        <v>179</v>
      </c>
      <c r="K180" s="16" t="n">
        <f aca="false">G180*$G$1+H180*$H$1+I180*$I$1+J180*$J$1</f>
        <v>0</v>
      </c>
    </row>
    <row r="181" customFormat="false" ht="13.2" hidden="false" customHeight="false" outlineLevel="0" collapsed="false">
      <c r="A181" s="16" t="n">
        <v>180</v>
      </c>
      <c r="K181" s="16" t="n">
        <f aca="false">G181*$G$1+H181*$H$1+I181*$I$1+J181*$J$1</f>
        <v>0</v>
      </c>
    </row>
    <row r="182" customFormat="false" ht="13.2" hidden="false" customHeight="false" outlineLevel="0" collapsed="false">
      <c r="A182" s="16" t="n">
        <v>181</v>
      </c>
      <c r="K182" s="16" t="n">
        <f aca="false">G182*$G$1+H182*$H$1+I182*$I$1+J182*$J$1</f>
        <v>0</v>
      </c>
    </row>
    <row r="183" customFormat="false" ht="13.2" hidden="false" customHeight="false" outlineLevel="0" collapsed="false">
      <c r="A183" s="16" t="n">
        <v>182</v>
      </c>
      <c r="K183" s="16" t="n">
        <f aca="false">G183*$G$1+H183*$H$1+I183*$I$1+J183*$J$1</f>
        <v>0</v>
      </c>
    </row>
    <row r="184" customFormat="false" ht="13.2" hidden="false" customHeight="false" outlineLevel="0" collapsed="false">
      <c r="A184" s="16" t="n">
        <v>183</v>
      </c>
      <c r="K184" s="16" t="n">
        <f aca="false">G184*$G$1+H184*$H$1+I184*$I$1+J184*$J$1</f>
        <v>0</v>
      </c>
    </row>
    <row r="185" customFormat="false" ht="13.2" hidden="false" customHeight="false" outlineLevel="0" collapsed="false">
      <c r="A185" s="16" t="n">
        <v>184</v>
      </c>
      <c r="K185" s="16" t="n">
        <f aca="false">G185*$G$1+H185*$H$1+I185*$I$1+J185*$J$1</f>
        <v>0</v>
      </c>
    </row>
    <row r="186" customFormat="false" ht="13.2" hidden="false" customHeight="false" outlineLevel="0" collapsed="false">
      <c r="A186" s="16" t="n">
        <v>185</v>
      </c>
      <c r="K186" s="16" t="n">
        <f aca="false">G186*$G$1+H186*$H$1+I186*$I$1+J186*$J$1</f>
        <v>0</v>
      </c>
    </row>
    <row r="187" customFormat="false" ht="13.2" hidden="false" customHeight="false" outlineLevel="0" collapsed="false">
      <c r="A187" s="16" t="n">
        <v>186</v>
      </c>
      <c r="K187" s="16" t="n">
        <f aca="false">G187*$G$1+H187*$H$1+I187*$I$1+J187*$J$1</f>
        <v>0</v>
      </c>
    </row>
    <row r="188" customFormat="false" ht="13.2" hidden="false" customHeight="false" outlineLevel="0" collapsed="false">
      <c r="A188" s="16" t="n">
        <v>187</v>
      </c>
      <c r="K188" s="16" t="n">
        <f aca="false">G188*$G$1+H188*$H$1+I188*$I$1+J188*$J$1</f>
        <v>0</v>
      </c>
    </row>
    <row r="189" customFormat="false" ht="13.2" hidden="false" customHeight="false" outlineLevel="0" collapsed="false">
      <c r="A189" s="16" t="n">
        <v>188</v>
      </c>
      <c r="K189" s="16" t="n">
        <f aca="false">G189*$G$1+H189*$H$1+I189*$I$1+J189*$J$1</f>
        <v>0</v>
      </c>
    </row>
    <row r="190" customFormat="false" ht="13.2" hidden="false" customHeight="false" outlineLevel="0" collapsed="false">
      <c r="A190" s="16" t="n">
        <v>189</v>
      </c>
      <c r="K190" s="16" t="n">
        <f aca="false">G190*$G$1+H190*$H$1+I190*$I$1+J190*$J$1</f>
        <v>0</v>
      </c>
    </row>
    <row r="191" customFormat="false" ht="13.2" hidden="false" customHeight="false" outlineLevel="0" collapsed="false">
      <c r="A191" s="16" t="n">
        <v>190</v>
      </c>
      <c r="K191" s="16" t="n">
        <f aca="false">G191*$G$1+H191*$H$1+I191*$I$1+J191*$J$1</f>
        <v>0</v>
      </c>
    </row>
    <row r="192" customFormat="false" ht="13.2" hidden="false" customHeight="false" outlineLevel="0" collapsed="false">
      <c r="A192" s="16" t="n">
        <v>191</v>
      </c>
      <c r="K192" s="16" t="n">
        <f aca="false">G192*$G$1+H192*$H$1+I192*$I$1+J192*$J$1</f>
        <v>0</v>
      </c>
    </row>
    <row r="193" customFormat="false" ht="13.2" hidden="false" customHeight="false" outlineLevel="0" collapsed="false">
      <c r="A193" s="16" t="n">
        <v>192</v>
      </c>
      <c r="K193" s="16" t="n">
        <f aca="false">G193*$G$1+H193*$H$1+I193*$I$1+J193*$J$1</f>
        <v>0</v>
      </c>
    </row>
    <row r="194" customFormat="false" ht="13.2" hidden="false" customHeight="false" outlineLevel="0" collapsed="false">
      <c r="A194" s="16" t="n">
        <v>193</v>
      </c>
      <c r="K194" s="16" t="n">
        <f aca="false">G194*$G$1+H194*$H$1+I194*$I$1+J194*$J$1</f>
        <v>0</v>
      </c>
    </row>
    <row r="195" customFormat="false" ht="13.2" hidden="false" customHeight="false" outlineLevel="0" collapsed="false">
      <c r="A195" s="16" t="n">
        <v>194</v>
      </c>
      <c r="K195" s="16" t="n">
        <f aca="false">G195*$G$1+H195*$H$1+I195*$I$1+J195*$J$1</f>
        <v>0</v>
      </c>
    </row>
    <row r="196" customFormat="false" ht="13.2" hidden="false" customHeight="false" outlineLevel="0" collapsed="false">
      <c r="A196" s="16" t="n">
        <v>195</v>
      </c>
      <c r="K196" s="16" t="n">
        <f aca="false">G196*$G$1+H196*$H$1+I196*$I$1+J196*$J$1</f>
        <v>0</v>
      </c>
    </row>
    <row r="197" customFormat="false" ht="13.2" hidden="false" customHeight="false" outlineLevel="0" collapsed="false">
      <c r="A197" s="16" t="n">
        <v>196</v>
      </c>
      <c r="C197" s="24"/>
      <c r="D197" s="24"/>
      <c r="E197" s="24"/>
      <c r="F197" s="24"/>
      <c r="K197" s="16" t="n">
        <f aca="false">G197*$G$1+H197*$H$1+I197*$I$1+J197*$J$1</f>
        <v>0</v>
      </c>
    </row>
    <row r="198" customFormat="false" ht="13.2" hidden="false" customHeight="false" outlineLevel="0" collapsed="false">
      <c r="A198" s="16" t="n">
        <v>197</v>
      </c>
      <c r="C198" s="24"/>
      <c r="D198" s="24"/>
      <c r="E198" s="24"/>
      <c r="F198" s="24"/>
      <c r="K198" s="16" t="n">
        <f aca="false">G198*$G$1+H198*$H$1+I198*$I$1+J198*$J$1</f>
        <v>0</v>
      </c>
      <c r="M198" s="27"/>
    </row>
    <row r="199" customFormat="false" ht="26.4" hidden="false" customHeight="false" outlineLevel="0" collapsed="false">
      <c r="A199" s="16" t="n">
        <v>198</v>
      </c>
      <c r="C199" s="24"/>
      <c r="D199" s="24"/>
      <c r="E199" s="24"/>
      <c r="F199" s="24"/>
      <c r="K199" s="16" t="n">
        <f aca="false">G199*$G$1+H199*$H$1+I199*$I$1+J199*$J$1</f>
        <v>0</v>
      </c>
      <c r="L199" s="25"/>
      <c r="M199" s="28" t="s">
        <v>316</v>
      </c>
      <c r="N199" s="26"/>
    </row>
    <row r="200" customFormat="false" ht="13.2" hidden="false" customHeight="false" outlineLevel="0" collapsed="false">
      <c r="A200" s="16" t="n">
        <v>199</v>
      </c>
      <c r="C200" s="24"/>
      <c r="D200" s="24"/>
      <c r="E200" s="24"/>
      <c r="F200" s="24"/>
      <c r="K200" s="16" t="n">
        <f aca="false">G200*$G$1+H200*$H$1+I200*$I$1+J200*$J$1</f>
        <v>0</v>
      </c>
      <c r="M200" s="29"/>
    </row>
    <row r="201" customFormat="false" ht="13.2" hidden="false" customHeight="false" outlineLevel="0" collapsed="false">
      <c r="A201" s="16" t="n">
        <v>200</v>
      </c>
      <c r="C201" s="24"/>
      <c r="D201" s="24"/>
      <c r="E201" s="24"/>
      <c r="F201" s="24"/>
      <c r="K201" s="16" t="n">
        <f aca="false">G201*$G$1+H201*$H$1+I201*$I$1+J201*$J$1</f>
        <v>0</v>
      </c>
    </row>
    <row r="202" customFormat="false" ht="13.2" hidden="false" customHeight="false" outlineLevel="0" collapsed="false">
      <c r="A202" s="16" t="n">
        <v>201</v>
      </c>
      <c r="B202" s="24"/>
      <c r="C202" s="24"/>
      <c r="D202" s="24"/>
      <c r="E202" s="24"/>
      <c r="F202" s="24"/>
      <c r="K202" s="16" t="n">
        <f aca="false">G202*$G$1+H202*$H$1+I202*$I$1+J202*$J$1</f>
        <v>0</v>
      </c>
    </row>
    <row r="203" customFormat="false" ht="13.2" hidden="false" customHeight="false" outlineLevel="0" collapsed="false">
      <c r="A203" s="16" t="n">
        <v>202</v>
      </c>
      <c r="B203" s="24"/>
      <c r="C203" s="24"/>
      <c r="D203" s="24"/>
      <c r="E203" s="24"/>
      <c r="F203" s="24"/>
      <c r="K203" s="16" t="n">
        <f aca="false">G203*$G$1+H203*$H$1+I203*$I$1+J203*$J$1</f>
        <v>0</v>
      </c>
    </row>
    <row r="204" customFormat="false" ht="13.2" hidden="false" customHeight="false" outlineLevel="0" collapsed="false">
      <c r="A204" s="16" t="n">
        <v>203</v>
      </c>
      <c r="B204" s="24"/>
      <c r="C204" s="24"/>
      <c r="D204" s="24"/>
      <c r="E204" s="24"/>
      <c r="F204" s="24"/>
      <c r="K204" s="16" t="n">
        <f aca="false">G204*$G$1+H204*$H$1+I204*$I$1+J204*$J$1</f>
        <v>0</v>
      </c>
    </row>
    <row r="205" customFormat="false" ht="13.2" hidden="false" customHeight="false" outlineLevel="0" collapsed="false">
      <c r="A205" s="16" t="n">
        <v>204</v>
      </c>
      <c r="B205" s="24"/>
      <c r="C205" s="24"/>
      <c r="D205" s="24"/>
      <c r="E205" s="24"/>
      <c r="F205" s="24"/>
      <c r="K205" s="16" t="n">
        <f aca="false">G205*$G$1+H205*$H$1+I205*$I$1+J205*$J$1</f>
        <v>0</v>
      </c>
    </row>
    <row r="206" customFormat="false" ht="13.2" hidden="false" customHeight="false" outlineLevel="0" collapsed="false">
      <c r="A206" s="16" t="n">
        <v>205</v>
      </c>
      <c r="B206" s="24"/>
      <c r="C206" s="24"/>
      <c r="D206" s="24"/>
      <c r="E206" s="24"/>
      <c r="F206" s="24"/>
      <c r="K206" s="16" t="n">
        <f aca="false">G206*$G$1+H206*$H$1+I206*$I$1+J206*$J$1</f>
        <v>0</v>
      </c>
    </row>
    <row r="207" customFormat="false" ht="13.2" hidden="false" customHeight="false" outlineLevel="0" collapsed="false">
      <c r="A207" s="16" t="n">
        <v>206</v>
      </c>
      <c r="B207" s="24"/>
      <c r="C207" s="24"/>
      <c r="D207" s="24"/>
      <c r="E207" s="24"/>
      <c r="F207" s="24"/>
      <c r="K207" s="16" t="n">
        <f aca="false">G207*$G$1+H207*$H$1+I207*$I$1+J207*$J$1</f>
        <v>0</v>
      </c>
    </row>
    <row r="208" customFormat="false" ht="13.2" hidden="false" customHeight="false" outlineLevel="0" collapsed="false">
      <c r="A208" s="16" t="n">
        <v>207</v>
      </c>
      <c r="B208" s="24"/>
      <c r="C208" s="24"/>
      <c r="D208" s="24"/>
      <c r="E208" s="24"/>
      <c r="F208" s="24"/>
      <c r="K208" s="16" t="n">
        <f aca="false">G208*$G$1+H208*$H$1+I208*$I$1+J208*$J$1</f>
        <v>0</v>
      </c>
    </row>
    <row r="209" customFormat="false" ht="13.2" hidden="false" customHeight="false" outlineLevel="0" collapsed="false">
      <c r="A209" s="16" t="n">
        <v>208</v>
      </c>
      <c r="B209" s="24"/>
      <c r="C209" s="24"/>
      <c r="D209" s="24"/>
      <c r="E209" s="24"/>
      <c r="F209" s="24"/>
      <c r="K209" s="16" t="n">
        <f aca="false">G209*$G$1+H209*$H$1+I209*$I$1+J209*$J$1</f>
        <v>0</v>
      </c>
    </row>
    <row r="210" customFormat="false" ht="13.2" hidden="false" customHeight="false" outlineLevel="0" collapsed="false">
      <c r="A210" s="16" t="n">
        <v>209</v>
      </c>
      <c r="B210" s="24"/>
      <c r="C210" s="24"/>
      <c r="D210" s="24"/>
      <c r="E210" s="24"/>
      <c r="F210" s="24"/>
      <c r="K210" s="16" t="n">
        <f aca="false">G210*$G$1+H210*$H$1+I210*$I$1+J210*$J$1</f>
        <v>0</v>
      </c>
    </row>
    <row r="211" customFormat="false" ht="13.2" hidden="false" customHeight="false" outlineLevel="0" collapsed="false">
      <c r="A211" s="16" t="n">
        <v>210</v>
      </c>
      <c r="B211" s="24"/>
      <c r="C211" s="24"/>
      <c r="D211" s="24"/>
      <c r="E211" s="24"/>
      <c r="F211" s="24"/>
      <c r="K211" s="16" t="n">
        <f aca="false">G211*$G$1+H211*$H$1+I211*$I$1+J211*$J$1</f>
        <v>0</v>
      </c>
    </row>
    <row r="212" customFormat="false" ht="13.2" hidden="false" customHeight="false" outlineLevel="0" collapsed="false">
      <c r="A212" s="16" t="n">
        <v>211</v>
      </c>
      <c r="B212" s="24"/>
      <c r="C212" s="24"/>
      <c r="D212" s="24"/>
      <c r="E212" s="24"/>
      <c r="F212" s="24"/>
      <c r="K212" s="16" t="n">
        <f aca="false">G212*$G$1+H212*$H$1+I212*$I$1+J212*$J$1</f>
        <v>0</v>
      </c>
    </row>
    <row r="213" customFormat="false" ht="13.2" hidden="false" customHeight="false" outlineLevel="0" collapsed="false">
      <c r="A213" s="16" t="n">
        <v>212</v>
      </c>
      <c r="B213" s="24"/>
      <c r="C213" s="24"/>
      <c r="D213" s="24"/>
      <c r="E213" s="24"/>
      <c r="F213" s="24"/>
      <c r="K213" s="16" t="n">
        <f aca="false">G213*$G$1+H213*$H$1+I213*$I$1+J213*$J$1</f>
        <v>0</v>
      </c>
    </row>
    <row r="214" customFormat="false" ht="13.2" hidden="false" customHeight="false" outlineLevel="0" collapsed="false">
      <c r="A214" s="16" t="n">
        <v>213</v>
      </c>
      <c r="B214" s="24"/>
      <c r="C214" s="24"/>
      <c r="D214" s="24"/>
      <c r="E214" s="24"/>
      <c r="F214" s="24"/>
      <c r="K214" s="16" t="n">
        <f aca="false">G214*$G$1+H214*$H$1+I214*$I$1+J214*$J$1</f>
        <v>0</v>
      </c>
    </row>
    <row r="215" customFormat="false" ht="13.2" hidden="false" customHeight="false" outlineLevel="0" collapsed="false">
      <c r="A215" s="16" t="n">
        <v>214</v>
      </c>
      <c r="B215" s="24"/>
      <c r="C215" s="24"/>
      <c r="D215" s="24"/>
      <c r="E215" s="24"/>
      <c r="F215" s="24"/>
      <c r="K215" s="16" t="n">
        <f aca="false">G215*$G$1+H215*$H$1+I215*$I$1+J215*$J$1</f>
        <v>0</v>
      </c>
    </row>
    <row r="216" customFormat="false" ht="13.2" hidden="false" customHeight="false" outlineLevel="0" collapsed="false">
      <c r="A216" s="16" t="n">
        <v>215</v>
      </c>
      <c r="B216" s="24"/>
      <c r="C216" s="24"/>
      <c r="D216" s="24"/>
      <c r="E216" s="24"/>
      <c r="F216" s="24"/>
      <c r="K216" s="16" t="n">
        <f aca="false">G216*$G$1+H216*$H$1+I216*$I$1+J216*$J$1</f>
        <v>0</v>
      </c>
    </row>
    <row r="217" customFormat="false" ht="13.2" hidden="false" customHeight="false" outlineLevel="0" collapsed="false">
      <c r="A217" s="16" t="n">
        <v>216</v>
      </c>
      <c r="B217" s="24"/>
      <c r="C217" s="24"/>
      <c r="D217" s="24"/>
      <c r="E217" s="24"/>
      <c r="F217" s="24"/>
      <c r="K217" s="16" t="n">
        <f aca="false">G217*$G$1+H217*$H$1+I217*$I$1+J217*$J$1</f>
        <v>0</v>
      </c>
    </row>
    <row r="218" customFormat="false" ht="13.2" hidden="false" customHeight="false" outlineLevel="0" collapsed="false">
      <c r="A218" s="16" t="n">
        <v>217</v>
      </c>
      <c r="B218" s="24"/>
      <c r="C218" s="24"/>
      <c r="D218" s="24"/>
      <c r="E218" s="24"/>
      <c r="F218" s="24"/>
      <c r="K218" s="16" t="n">
        <f aca="false">G218*$G$1+H218*$H$1+I218*$I$1+J218*$J$1</f>
        <v>0</v>
      </c>
    </row>
    <row r="219" customFormat="false" ht="13.2" hidden="false" customHeight="false" outlineLevel="0" collapsed="false">
      <c r="A219" s="16" t="n">
        <v>218</v>
      </c>
      <c r="B219" s="24"/>
      <c r="C219" s="24"/>
      <c r="D219" s="24"/>
      <c r="E219" s="24"/>
      <c r="F219" s="24"/>
      <c r="K219" s="16" t="n">
        <f aca="false">G219*$G$1+H219*$H$1+I219*$I$1+J219*$J$1</f>
        <v>0</v>
      </c>
    </row>
    <row r="220" customFormat="false" ht="13.2" hidden="false" customHeight="false" outlineLevel="0" collapsed="false">
      <c r="A220" s="16" t="n">
        <v>219</v>
      </c>
      <c r="B220" s="24"/>
      <c r="C220" s="24"/>
      <c r="D220" s="24"/>
      <c r="E220" s="24"/>
      <c r="F220" s="24"/>
      <c r="K220" s="16" t="n">
        <f aca="false">G220*$G$1+H220*$H$1+I220*$I$1+J220*$J$1</f>
        <v>0</v>
      </c>
    </row>
    <row r="221" customFormat="false" ht="13.2" hidden="false" customHeight="false" outlineLevel="0" collapsed="false">
      <c r="A221" s="16" t="n">
        <v>220</v>
      </c>
      <c r="B221" s="24"/>
      <c r="C221" s="24"/>
      <c r="D221" s="24"/>
      <c r="E221" s="24"/>
      <c r="F221" s="24"/>
      <c r="K221" s="16" t="n">
        <f aca="false">G221*$G$1+H221*$H$1+I221*$I$1+J221*$J$1</f>
        <v>0</v>
      </c>
    </row>
    <row r="222" customFormat="false" ht="26.4" hidden="false" customHeight="false" outlineLevel="0" collapsed="false">
      <c r="A222" s="16" t="n">
        <v>221</v>
      </c>
      <c r="B222" s="24" t="s">
        <v>317</v>
      </c>
      <c r="C222" s="24" t="s">
        <v>317</v>
      </c>
      <c r="D222" s="24" t="s">
        <v>317</v>
      </c>
      <c r="E222" s="24" t="s">
        <v>317</v>
      </c>
      <c r="F222" s="24" t="s">
        <v>317</v>
      </c>
    </row>
    <row r="223" customFormat="false" ht="26.4" hidden="false" customHeight="false" outlineLevel="0" collapsed="false">
      <c r="A223" s="16" t="n">
        <v>222</v>
      </c>
      <c r="B223" s="24" t="s">
        <v>317</v>
      </c>
      <c r="C223" s="24" t="s">
        <v>317</v>
      </c>
      <c r="D223" s="24" t="s">
        <v>317</v>
      </c>
      <c r="E223" s="24" t="s">
        <v>317</v>
      </c>
      <c r="F223" s="24" t="s">
        <v>317</v>
      </c>
    </row>
    <row r="224" customFormat="false" ht="26.4" hidden="false" customHeight="false" outlineLevel="0" collapsed="false">
      <c r="A224" s="16" t="n">
        <v>223</v>
      </c>
      <c r="B224" s="24" t="s">
        <v>317</v>
      </c>
      <c r="C224" s="24" t="s">
        <v>317</v>
      </c>
      <c r="D224" s="24" t="s">
        <v>317</v>
      </c>
      <c r="E224" s="24" t="s">
        <v>317</v>
      </c>
      <c r="F224" s="24" t="s">
        <v>317</v>
      </c>
    </row>
    <row r="225" customFormat="false" ht="26.4" hidden="false" customHeight="false" outlineLevel="0" collapsed="false">
      <c r="A225" s="16" t="n">
        <v>224</v>
      </c>
      <c r="B225" s="24" t="s">
        <v>317</v>
      </c>
      <c r="C225" s="24" t="s">
        <v>317</v>
      </c>
      <c r="D225" s="24" t="s">
        <v>317</v>
      </c>
      <c r="E225" s="24" t="s">
        <v>317</v>
      </c>
      <c r="F225" s="24" t="s">
        <v>317</v>
      </c>
    </row>
    <row r="226" customFormat="false" ht="26.4" hidden="false" customHeight="false" outlineLevel="0" collapsed="false">
      <c r="A226" s="16" t="n">
        <v>225</v>
      </c>
      <c r="B226" s="24" t="s">
        <v>317</v>
      </c>
      <c r="C226" s="24" t="s">
        <v>317</v>
      </c>
      <c r="D226" s="24" t="s">
        <v>317</v>
      </c>
      <c r="E226" s="24" t="s">
        <v>317</v>
      </c>
      <c r="F226" s="24" t="s">
        <v>317</v>
      </c>
    </row>
    <row r="227" customFormat="false" ht="26.4" hidden="false" customHeight="false" outlineLevel="0" collapsed="false">
      <c r="A227" s="16" t="n">
        <v>226</v>
      </c>
      <c r="B227" s="24" t="s">
        <v>317</v>
      </c>
      <c r="C227" s="24" t="s">
        <v>317</v>
      </c>
      <c r="D227" s="24" t="s">
        <v>317</v>
      </c>
      <c r="E227" s="24" t="s">
        <v>317</v>
      </c>
      <c r="F227" s="24" t="s">
        <v>317</v>
      </c>
    </row>
    <row r="228" customFormat="false" ht="26.4" hidden="false" customHeight="false" outlineLevel="0" collapsed="false">
      <c r="A228" s="16" t="n">
        <v>227</v>
      </c>
      <c r="B228" s="24" t="s">
        <v>317</v>
      </c>
      <c r="C228" s="24" t="s">
        <v>317</v>
      </c>
      <c r="D228" s="24" t="s">
        <v>317</v>
      </c>
      <c r="E228" s="24" t="s">
        <v>317</v>
      </c>
      <c r="F228" s="24" t="s">
        <v>317</v>
      </c>
    </row>
    <row r="229" customFormat="false" ht="26.4" hidden="false" customHeight="false" outlineLevel="0" collapsed="false">
      <c r="A229" s="16" t="n">
        <v>228</v>
      </c>
      <c r="B229" s="24" t="s">
        <v>317</v>
      </c>
      <c r="C229" s="24" t="s">
        <v>317</v>
      </c>
      <c r="D229" s="24" t="s">
        <v>317</v>
      </c>
      <c r="E229" s="24" t="s">
        <v>317</v>
      </c>
      <c r="F229" s="24" t="s">
        <v>317</v>
      </c>
    </row>
    <row r="230" customFormat="false" ht="26.4" hidden="false" customHeight="false" outlineLevel="0" collapsed="false">
      <c r="A230" s="16" t="n">
        <v>229</v>
      </c>
      <c r="B230" s="24" t="s">
        <v>317</v>
      </c>
      <c r="C230" s="24" t="s">
        <v>317</v>
      </c>
      <c r="D230" s="24" t="s">
        <v>317</v>
      </c>
      <c r="E230" s="24" t="s">
        <v>317</v>
      </c>
      <c r="F230" s="24" t="s">
        <v>317</v>
      </c>
    </row>
    <row r="231" customFormat="false" ht="26.4" hidden="false" customHeight="false" outlineLevel="0" collapsed="false">
      <c r="A231" s="16" t="n">
        <v>230</v>
      </c>
      <c r="B231" s="24" t="s">
        <v>317</v>
      </c>
      <c r="C231" s="24" t="s">
        <v>317</v>
      </c>
      <c r="D231" s="24" t="s">
        <v>317</v>
      </c>
      <c r="E231" s="24" t="s">
        <v>317</v>
      </c>
      <c r="F231" s="24" t="s">
        <v>317</v>
      </c>
    </row>
    <row r="232" customFormat="false" ht="26.4" hidden="false" customHeight="false" outlineLevel="0" collapsed="false">
      <c r="A232" s="16" t="n">
        <v>231</v>
      </c>
      <c r="B232" s="24" t="s">
        <v>317</v>
      </c>
      <c r="C232" s="24" t="s">
        <v>317</v>
      </c>
      <c r="D232" s="24" t="s">
        <v>317</v>
      </c>
      <c r="E232" s="24" t="s">
        <v>317</v>
      </c>
      <c r="F232" s="24" t="s">
        <v>317</v>
      </c>
    </row>
    <row r="233" customFormat="false" ht="26.4" hidden="false" customHeight="false" outlineLevel="0" collapsed="false">
      <c r="A233" s="16" t="n">
        <v>232</v>
      </c>
      <c r="B233" s="24" t="s">
        <v>317</v>
      </c>
      <c r="C233" s="24" t="s">
        <v>317</v>
      </c>
      <c r="D233" s="24" t="s">
        <v>317</v>
      </c>
      <c r="E233" s="24" t="s">
        <v>317</v>
      </c>
      <c r="F233" s="24" t="s">
        <v>317</v>
      </c>
    </row>
    <row r="234" customFormat="false" ht="26.4" hidden="false" customHeight="false" outlineLevel="0" collapsed="false">
      <c r="A234" s="16" t="n">
        <v>233</v>
      </c>
      <c r="B234" s="24" t="s">
        <v>317</v>
      </c>
      <c r="C234" s="24" t="s">
        <v>317</v>
      </c>
      <c r="D234" s="24" t="s">
        <v>317</v>
      </c>
      <c r="E234" s="24" t="s">
        <v>317</v>
      </c>
      <c r="F234" s="24" t="s">
        <v>317</v>
      </c>
    </row>
    <row r="235" customFormat="false" ht="26.4" hidden="false" customHeight="false" outlineLevel="0" collapsed="false">
      <c r="A235" s="16" t="n">
        <v>234</v>
      </c>
      <c r="B235" s="24" t="s">
        <v>317</v>
      </c>
      <c r="C235" s="24" t="s">
        <v>317</v>
      </c>
      <c r="D235" s="24" t="s">
        <v>317</v>
      </c>
      <c r="E235" s="24" t="s">
        <v>317</v>
      </c>
      <c r="F235" s="24" t="s">
        <v>317</v>
      </c>
    </row>
    <row r="236" customFormat="false" ht="26.4" hidden="false" customHeight="false" outlineLevel="0" collapsed="false">
      <c r="A236" s="16" t="n">
        <v>235</v>
      </c>
      <c r="B236" s="24" t="s">
        <v>317</v>
      </c>
      <c r="C236" s="24" t="s">
        <v>317</v>
      </c>
      <c r="D236" s="24" t="s">
        <v>317</v>
      </c>
      <c r="E236" s="24" t="s">
        <v>317</v>
      </c>
      <c r="F236" s="24" t="s">
        <v>317</v>
      </c>
    </row>
    <row r="237" customFormat="false" ht="26.4" hidden="false" customHeight="false" outlineLevel="0" collapsed="false">
      <c r="A237" s="16" t="n">
        <v>236</v>
      </c>
      <c r="B237" s="24" t="s">
        <v>317</v>
      </c>
      <c r="C237" s="24" t="s">
        <v>317</v>
      </c>
      <c r="D237" s="24" t="s">
        <v>317</v>
      </c>
      <c r="E237" s="24" t="s">
        <v>317</v>
      </c>
      <c r="F237" s="24" t="s">
        <v>317</v>
      </c>
    </row>
    <row r="238" customFormat="false" ht="26.4" hidden="false" customHeight="false" outlineLevel="0" collapsed="false">
      <c r="A238" s="16" t="n">
        <v>237</v>
      </c>
      <c r="B238" s="24" t="s">
        <v>317</v>
      </c>
      <c r="C238" s="24" t="s">
        <v>317</v>
      </c>
      <c r="D238" s="24" t="s">
        <v>317</v>
      </c>
      <c r="E238" s="24" t="s">
        <v>317</v>
      </c>
      <c r="F238" s="24" t="s">
        <v>317</v>
      </c>
    </row>
    <row r="239" customFormat="false" ht="26.4" hidden="false" customHeight="false" outlineLevel="0" collapsed="false">
      <c r="A239" s="16" t="n">
        <v>238</v>
      </c>
      <c r="B239" s="24" t="s">
        <v>317</v>
      </c>
      <c r="C239" s="24" t="s">
        <v>317</v>
      </c>
      <c r="D239" s="24" t="s">
        <v>317</v>
      </c>
      <c r="E239" s="24" t="s">
        <v>317</v>
      </c>
      <c r="F239" s="24" t="s">
        <v>317</v>
      </c>
    </row>
    <row r="240" customFormat="false" ht="26.4" hidden="false" customHeight="false" outlineLevel="0" collapsed="false">
      <c r="A240" s="16" t="n">
        <v>239</v>
      </c>
      <c r="B240" s="24" t="s">
        <v>317</v>
      </c>
      <c r="C240" s="24" t="s">
        <v>317</v>
      </c>
      <c r="D240" s="24" t="s">
        <v>317</v>
      </c>
      <c r="E240" s="24" t="s">
        <v>317</v>
      </c>
      <c r="F240" s="24" t="s">
        <v>317</v>
      </c>
    </row>
    <row r="241" customFormat="false" ht="26.4" hidden="false" customHeight="false" outlineLevel="0" collapsed="false">
      <c r="A241" s="16" t="n">
        <v>240</v>
      </c>
      <c r="B241" s="24" t="s">
        <v>317</v>
      </c>
      <c r="C241" s="24" t="s">
        <v>317</v>
      </c>
      <c r="D241" s="24" t="s">
        <v>317</v>
      </c>
      <c r="E241" s="24" t="s">
        <v>317</v>
      </c>
      <c r="F241" s="24" t="s">
        <v>317</v>
      </c>
    </row>
    <row r="242" customFormat="false" ht="26.4" hidden="false" customHeight="false" outlineLevel="0" collapsed="false">
      <c r="A242" s="16" t="n">
        <v>241</v>
      </c>
      <c r="B242" s="24" t="s">
        <v>317</v>
      </c>
      <c r="C242" s="24" t="s">
        <v>317</v>
      </c>
      <c r="D242" s="24" t="s">
        <v>317</v>
      </c>
      <c r="E242" s="24" t="s">
        <v>317</v>
      </c>
      <c r="F242" s="24" t="s">
        <v>317</v>
      </c>
    </row>
    <row r="243" customFormat="false" ht="26.4" hidden="false" customHeight="false" outlineLevel="0" collapsed="false">
      <c r="A243" s="16" t="n">
        <v>242</v>
      </c>
      <c r="B243" s="24" t="s">
        <v>317</v>
      </c>
      <c r="C243" s="24" t="s">
        <v>317</v>
      </c>
      <c r="D243" s="24" t="s">
        <v>317</v>
      </c>
      <c r="E243" s="24" t="s">
        <v>317</v>
      </c>
      <c r="F243" s="24" t="s">
        <v>317</v>
      </c>
    </row>
    <row r="244" customFormat="false" ht="26.4" hidden="false" customHeight="false" outlineLevel="0" collapsed="false">
      <c r="A244" s="16" t="n">
        <v>243</v>
      </c>
      <c r="B244" s="24" t="s">
        <v>317</v>
      </c>
      <c r="C244" s="24" t="s">
        <v>317</v>
      </c>
      <c r="D244" s="24" t="s">
        <v>317</v>
      </c>
      <c r="E244" s="24" t="s">
        <v>317</v>
      </c>
      <c r="F244" s="24" t="s">
        <v>317</v>
      </c>
    </row>
    <row r="245" customFormat="false" ht="26.4" hidden="false" customHeight="false" outlineLevel="0" collapsed="false">
      <c r="A245" s="16" t="n">
        <v>244</v>
      </c>
      <c r="B245" s="24" t="s">
        <v>317</v>
      </c>
      <c r="C245" s="24" t="s">
        <v>317</v>
      </c>
      <c r="D245" s="24" t="s">
        <v>317</v>
      </c>
      <c r="E245" s="24" t="s">
        <v>317</v>
      </c>
      <c r="F245" s="24" t="s">
        <v>317</v>
      </c>
    </row>
    <row r="246" customFormat="false" ht="26.4" hidden="false" customHeight="false" outlineLevel="0" collapsed="false">
      <c r="A246" s="16" t="n">
        <v>245</v>
      </c>
      <c r="B246" s="24" t="s">
        <v>317</v>
      </c>
      <c r="C246" s="24" t="s">
        <v>317</v>
      </c>
      <c r="D246" s="24" t="s">
        <v>317</v>
      </c>
      <c r="E246" s="24" t="s">
        <v>317</v>
      </c>
      <c r="F246" s="24" t="s">
        <v>317</v>
      </c>
    </row>
    <row r="247" customFormat="false" ht="26.4" hidden="false" customHeight="false" outlineLevel="0" collapsed="false">
      <c r="A247" s="16" t="n">
        <v>246</v>
      </c>
      <c r="B247" s="24" t="s">
        <v>317</v>
      </c>
      <c r="C247" s="24" t="s">
        <v>317</v>
      </c>
      <c r="D247" s="24" t="s">
        <v>317</v>
      </c>
      <c r="E247" s="24" t="s">
        <v>317</v>
      </c>
      <c r="F247" s="24" t="s">
        <v>317</v>
      </c>
    </row>
    <row r="248" customFormat="false" ht="26.4" hidden="false" customHeight="false" outlineLevel="0" collapsed="false">
      <c r="A248" s="16" t="n">
        <v>247</v>
      </c>
      <c r="B248" s="24" t="s">
        <v>317</v>
      </c>
      <c r="C248" s="24" t="s">
        <v>317</v>
      </c>
      <c r="D248" s="24" t="s">
        <v>317</v>
      </c>
      <c r="E248" s="24" t="s">
        <v>317</v>
      </c>
      <c r="F248" s="24" t="s">
        <v>317</v>
      </c>
    </row>
    <row r="249" customFormat="false" ht="26.4" hidden="false" customHeight="false" outlineLevel="0" collapsed="false">
      <c r="A249" s="16" t="n">
        <v>248</v>
      </c>
      <c r="B249" s="24" t="s">
        <v>317</v>
      </c>
      <c r="C249" s="24" t="s">
        <v>317</v>
      </c>
      <c r="D249" s="24" t="s">
        <v>317</v>
      </c>
      <c r="E249" s="24" t="s">
        <v>317</v>
      </c>
      <c r="F249" s="24" t="s">
        <v>317</v>
      </c>
    </row>
    <row r="250" customFormat="false" ht="26.4" hidden="false" customHeight="false" outlineLevel="0" collapsed="false">
      <c r="A250" s="16" t="n">
        <v>249</v>
      </c>
      <c r="B250" s="24" t="s">
        <v>317</v>
      </c>
      <c r="C250" s="24" t="s">
        <v>317</v>
      </c>
      <c r="D250" s="24" t="s">
        <v>317</v>
      </c>
      <c r="E250" s="24" t="s">
        <v>317</v>
      </c>
      <c r="F250" s="24" t="s">
        <v>317</v>
      </c>
    </row>
    <row r="251" customFormat="false" ht="26.4" hidden="false" customHeight="false" outlineLevel="0" collapsed="false">
      <c r="A251" s="16" t="n">
        <v>250</v>
      </c>
      <c r="B251" s="24" t="s">
        <v>317</v>
      </c>
      <c r="C251" s="24" t="s">
        <v>317</v>
      </c>
      <c r="D251" s="24" t="s">
        <v>317</v>
      </c>
      <c r="E251" s="24" t="s">
        <v>317</v>
      </c>
      <c r="F251" s="24" t="s">
        <v>317</v>
      </c>
    </row>
    <row r="252" customFormat="false" ht="26.4" hidden="false" customHeight="false" outlineLevel="0" collapsed="false">
      <c r="A252" s="16" t="n">
        <v>251</v>
      </c>
      <c r="B252" s="24" t="s">
        <v>317</v>
      </c>
      <c r="C252" s="24" t="s">
        <v>317</v>
      </c>
      <c r="D252" s="24" t="s">
        <v>317</v>
      </c>
      <c r="E252" s="24" t="s">
        <v>317</v>
      </c>
      <c r="F252" s="24" t="s">
        <v>317</v>
      </c>
    </row>
    <row r="253" customFormat="false" ht="26.4" hidden="false" customHeight="false" outlineLevel="0" collapsed="false">
      <c r="A253" s="16" t="n">
        <v>252</v>
      </c>
      <c r="B253" s="24" t="s">
        <v>317</v>
      </c>
      <c r="C253" s="24" t="s">
        <v>317</v>
      </c>
      <c r="D253" s="24" t="s">
        <v>317</v>
      </c>
      <c r="E253" s="24" t="s">
        <v>317</v>
      </c>
      <c r="F253" s="24" t="s">
        <v>317</v>
      </c>
    </row>
    <row r="254" customFormat="false" ht="26.4" hidden="false" customHeight="false" outlineLevel="0" collapsed="false">
      <c r="A254" s="16" t="n">
        <v>253</v>
      </c>
      <c r="B254" s="24" t="s">
        <v>317</v>
      </c>
      <c r="C254" s="24" t="s">
        <v>317</v>
      </c>
      <c r="D254" s="24" t="s">
        <v>317</v>
      </c>
      <c r="E254" s="24" t="s">
        <v>317</v>
      </c>
      <c r="F254" s="24" t="s">
        <v>317</v>
      </c>
    </row>
    <row r="255" customFormat="false" ht="26.4" hidden="false" customHeight="false" outlineLevel="0" collapsed="false">
      <c r="A255" s="16" t="n">
        <v>254</v>
      </c>
      <c r="B255" s="24" t="s">
        <v>317</v>
      </c>
      <c r="C255" s="24" t="s">
        <v>317</v>
      </c>
      <c r="D255" s="24" t="s">
        <v>317</v>
      </c>
      <c r="E255" s="24" t="s">
        <v>317</v>
      </c>
      <c r="F255" s="24" t="s">
        <v>317</v>
      </c>
    </row>
    <row r="256" customFormat="false" ht="26.4" hidden="false" customHeight="false" outlineLevel="0" collapsed="false">
      <c r="A256" s="16" t="n">
        <v>255</v>
      </c>
      <c r="B256" s="24" t="s">
        <v>317</v>
      </c>
      <c r="C256" s="24" t="s">
        <v>317</v>
      </c>
      <c r="D256" s="24" t="s">
        <v>317</v>
      </c>
      <c r="E256" s="24" t="s">
        <v>317</v>
      </c>
      <c r="F256" s="24" t="s">
        <v>317</v>
      </c>
    </row>
    <row r="257" customFormat="false" ht="26.4" hidden="false" customHeight="false" outlineLevel="0" collapsed="false">
      <c r="A257" s="16" t="n">
        <v>256</v>
      </c>
      <c r="B257" s="24" t="s">
        <v>317</v>
      </c>
      <c r="C257" s="24" t="s">
        <v>317</v>
      </c>
      <c r="D257" s="24" t="s">
        <v>317</v>
      </c>
      <c r="E257" s="24" t="s">
        <v>317</v>
      </c>
      <c r="F257" s="24" t="s">
        <v>317</v>
      </c>
    </row>
    <row r="258" customFormat="false" ht="26.4" hidden="false" customHeight="false" outlineLevel="0" collapsed="false">
      <c r="A258" s="16" t="n">
        <v>257</v>
      </c>
      <c r="B258" s="24" t="s">
        <v>317</v>
      </c>
      <c r="C258" s="24" t="s">
        <v>317</v>
      </c>
      <c r="D258" s="24" t="s">
        <v>317</v>
      </c>
      <c r="E258" s="24" t="s">
        <v>317</v>
      </c>
      <c r="F258" s="24" t="s">
        <v>317</v>
      </c>
    </row>
    <row r="259" customFormat="false" ht="26.4" hidden="false" customHeight="false" outlineLevel="0" collapsed="false">
      <c r="A259" s="16" t="n">
        <v>258</v>
      </c>
      <c r="B259" s="24" t="s">
        <v>317</v>
      </c>
      <c r="C259" s="24" t="s">
        <v>317</v>
      </c>
      <c r="D259" s="24" t="s">
        <v>317</v>
      </c>
      <c r="E259" s="24" t="s">
        <v>317</v>
      </c>
      <c r="F259" s="24" t="s">
        <v>317</v>
      </c>
    </row>
    <row r="260" customFormat="false" ht="26.4" hidden="false" customHeight="false" outlineLevel="0" collapsed="false">
      <c r="A260" s="16" t="n">
        <v>259</v>
      </c>
      <c r="B260" s="24" t="s">
        <v>317</v>
      </c>
      <c r="C260" s="24" t="s">
        <v>317</v>
      </c>
      <c r="D260" s="24" t="s">
        <v>317</v>
      </c>
      <c r="E260" s="24" t="s">
        <v>317</v>
      </c>
      <c r="F260" s="24" t="s">
        <v>317</v>
      </c>
    </row>
    <row r="261" customFormat="false" ht="26.4" hidden="false" customHeight="false" outlineLevel="0" collapsed="false">
      <c r="A261" s="16" t="n">
        <v>260</v>
      </c>
      <c r="B261" s="24" t="s">
        <v>317</v>
      </c>
      <c r="C261" s="24" t="s">
        <v>317</v>
      </c>
      <c r="D261" s="24" t="s">
        <v>317</v>
      </c>
      <c r="E261" s="24" t="s">
        <v>317</v>
      </c>
      <c r="F261" s="24" t="s">
        <v>317</v>
      </c>
    </row>
    <row r="262" customFormat="false" ht="26.4" hidden="false" customHeight="false" outlineLevel="0" collapsed="false">
      <c r="A262" s="16" t="n">
        <v>261</v>
      </c>
      <c r="B262" s="24" t="s">
        <v>317</v>
      </c>
      <c r="C262" s="24" t="s">
        <v>317</v>
      </c>
      <c r="D262" s="24" t="s">
        <v>317</v>
      </c>
      <c r="E262" s="24" t="s">
        <v>317</v>
      </c>
      <c r="F262" s="24" t="s">
        <v>317</v>
      </c>
    </row>
    <row r="263" customFormat="false" ht="26.4" hidden="false" customHeight="false" outlineLevel="0" collapsed="false">
      <c r="A263" s="16" t="n">
        <v>262</v>
      </c>
      <c r="B263" s="24" t="s">
        <v>317</v>
      </c>
      <c r="C263" s="24" t="s">
        <v>317</v>
      </c>
      <c r="D263" s="24" t="s">
        <v>317</v>
      </c>
      <c r="E263" s="24" t="s">
        <v>317</v>
      </c>
      <c r="F263" s="24" t="s">
        <v>317</v>
      </c>
    </row>
    <row r="264" customFormat="false" ht="26.4" hidden="false" customHeight="false" outlineLevel="0" collapsed="false">
      <c r="A264" s="16" t="n">
        <v>263</v>
      </c>
      <c r="B264" s="24" t="s">
        <v>317</v>
      </c>
      <c r="C264" s="24" t="s">
        <v>317</v>
      </c>
      <c r="D264" s="24" t="s">
        <v>317</v>
      </c>
      <c r="E264" s="24" t="s">
        <v>317</v>
      </c>
      <c r="F264" s="24" t="s">
        <v>317</v>
      </c>
    </row>
    <row r="265" customFormat="false" ht="26.4" hidden="false" customHeight="false" outlineLevel="0" collapsed="false">
      <c r="A265" s="16" t="n">
        <v>264</v>
      </c>
      <c r="B265" s="24" t="s">
        <v>317</v>
      </c>
      <c r="C265" s="24" t="s">
        <v>317</v>
      </c>
      <c r="D265" s="24" t="s">
        <v>317</v>
      </c>
      <c r="E265" s="24" t="s">
        <v>317</v>
      </c>
      <c r="F265" s="24" t="s">
        <v>317</v>
      </c>
    </row>
    <row r="266" customFormat="false" ht="26.4" hidden="false" customHeight="false" outlineLevel="0" collapsed="false">
      <c r="A266" s="16" t="n">
        <v>265</v>
      </c>
      <c r="B266" s="24" t="s">
        <v>317</v>
      </c>
      <c r="C266" s="24" t="s">
        <v>317</v>
      </c>
      <c r="D266" s="24" t="s">
        <v>317</v>
      </c>
      <c r="E266" s="24" t="s">
        <v>317</v>
      </c>
      <c r="F266" s="24" t="s">
        <v>317</v>
      </c>
    </row>
    <row r="267" customFormat="false" ht="26.4" hidden="false" customHeight="false" outlineLevel="0" collapsed="false">
      <c r="A267" s="16" t="n">
        <v>266</v>
      </c>
      <c r="B267" s="24" t="s">
        <v>317</v>
      </c>
      <c r="C267" s="24" t="s">
        <v>317</v>
      </c>
      <c r="D267" s="24" t="s">
        <v>317</v>
      </c>
      <c r="E267" s="24" t="s">
        <v>317</v>
      </c>
      <c r="F267" s="24" t="s">
        <v>317</v>
      </c>
    </row>
    <row r="268" customFormat="false" ht="26.4" hidden="false" customHeight="false" outlineLevel="0" collapsed="false">
      <c r="A268" s="16" t="n">
        <v>267</v>
      </c>
      <c r="B268" s="24" t="s">
        <v>317</v>
      </c>
      <c r="C268" s="24" t="s">
        <v>317</v>
      </c>
      <c r="D268" s="24" t="s">
        <v>317</v>
      </c>
      <c r="E268" s="24" t="s">
        <v>317</v>
      </c>
      <c r="F268" s="24" t="s">
        <v>317</v>
      </c>
    </row>
    <row r="269" customFormat="false" ht="26.4" hidden="false" customHeight="false" outlineLevel="0" collapsed="false">
      <c r="A269" s="16" t="n">
        <v>268</v>
      </c>
      <c r="B269" s="24" t="s">
        <v>317</v>
      </c>
      <c r="C269" s="24" t="s">
        <v>317</v>
      </c>
      <c r="D269" s="24" t="s">
        <v>317</v>
      </c>
      <c r="E269" s="24" t="s">
        <v>317</v>
      </c>
      <c r="F269" s="24" t="s">
        <v>317</v>
      </c>
    </row>
    <row r="270" customFormat="false" ht="26.4" hidden="false" customHeight="false" outlineLevel="0" collapsed="false">
      <c r="A270" s="16" t="n">
        <v>269</v>
      </c>
      <c r="B270" s="24" t="s">
        <v>317</v>
      </c>
      <c r="C270" s="24" t="s">
        <v>317</v>
      </c>
      <c r="D270" s="24" t="s">
        <v>317</v>
      </c>
      <c r="E270" s="24" t="s">
        <v>317</v>
      </c>
      <c r="F270" s="24" t="s">
        <v>317</v>
      </c>
    </row>
    <row r="271" customFormat="false" ht="26.4" hidden="false" customHeight="false" outlineLevel="0" collapsed="false">
      <c r="A271" s="16" t="n">
        <v>270</v>
      </c>
      <c r="B271" s="24" t="s">
        <v>317</v>
      </c>
      <c r="C271" s="24" t="s">
        <v>317</v>
      </c>
      <c r="D271" s="24" t="s">
        <v>317</v>
      </c>
      <c r="E271" s="24" t="s">
        <v>317</v>
      </c>
      <c r="F271" s="24" t="s">
        <v>317</v>
      </c>
    </row>
    <row r="272" customFormat="false" ht="26.4" hidden="false" customHeight="false" outlineLevel="0" collapsed="false">
      <c r="A272" s="16" t="n">
        <v>271</v>
      </c>
      <c r="B272" s="24" t="s">
        <v>317</v>
      </c>
      <c r="C272" s="24" t="s">
        <v>317</v>
      </c>
      <c r="D272" s="24" t="s">
        <v>317</v>
      </c>
      <c r="E272" s="24" t="s">
        <v>317</v>
      </c>
      <c r="F272" s="24" t="s">
        <v>317</v>
      </c>
    </row>
    <row r="273" customFormat="false" ht="26.4" hidden="false" customHeight="false" outlineLevel="0" collapsed="false">
      <c r="A273" s="16" t="n">
        <v>272</v>
      </c>
      <c r="B273" s="24" t="s">
        <v>317</v>
      </c>
      <c r="C273" s="24" t="s">
        <v>317</v>
      </c>
      <c r="D273" s="24" t="s">
        <v>317</v>
      </c>
      <c r="E273" s="24" t="s">
        <v>317</v>
      </c>
      <c r="F273" s="24" t="s">
        <v>317</v>
      </c>
    </row>
    <row r="274" customFormat="false" ht="26.4" hidden="false" customHeight="false" outlineLevel="0" collapsed="false">
      <c r="A274" s="16" t="n">
        <v>273</v>
      </c>
      <c r="B274" s="24" t="s">
        <v>317</v>
      </c>
      <c r="C274" s="24" t="s">
        <v>317</v>
      </c>
      <c r="D274" s="24" t="s">
        <v>317</v>
      </c>
      <c r="E274" s="24" t="s">
        <v>317</v>
      </c>
      <c r="F274" s="24" t="s">
        <v>317</v>
      </c>
    </row>
    <row r="275" customFormat="false" ht="26.4" hidden="false" customHeight="false" outlineLevel="0" collapsed="false">
      <c r="A275" s="16" t="n">
        <v>274</v>
      </c>
      <c r="B275" s="24" t="s">
        <v>317</v>
      </c>
      <c r="C275" s="24" t="s">
        <v>317</v>
      </c>
      <c r="D275" s="24" t="s">
        <v>317</v>
      </c>
      <c r="E275" s="24" t="s">
        <v>317</v>
      </c>
      <c r="F275" s="24" t="s">
        <v>317</v>
      </c>
    </row>
    <row r="276" customFormat="false" ht="26.4" hidden="false" customHeight="false" outlineLevel="0" collapsed="false">
      <c r="A276" s="16" t="n">
        <v>275</v>
      </c>
      <c r="B276" s="24" t="s">
        <v>317</v>
      </c>
      <c r="C276" s="24" t="s">
        <v>317</v>
      </c>
      <c r="D276" s="24" t="s">
        <v>317</v>
      </c>
      <c r="E276" s="24" t="s">
        <v>317</v>
      </c>
      <c r="F276" s="24" t="s">
        <v>317</v>
      </c>
    </row>
    <row r="277" customFormat="false" ht="26.4" hidden="false" customHeight="false" outlineLevel="0" collapsed="false">
      <c r="A277" s="16" t="n">
        <v>276</v>
      </c>
      <c r="B277" s="24" t="s">
        <v>317</v>
      </c>
      <c r="C277" s="24" t="s">
        <v>317</v>
      </c>
      <c r="D277" s="24" t="s">
        <v>317</v>
      </c>
      <c r="E277" s="24" t="s">
        <v>317</v>
      </c>
      <c r="F277" s="24" t="s">
        <v>317</v>
      </c>
    </row>
    <row r="278" customFormat="false" ht="26.4" hidden="false" customHeight="false" outlineLevel="0" collapsed="false">
      <c r="A278" s="16" t="n">
        <v>277</v>
      </c>
      <c r="B278" s="24" t="s">
        <v>317</v>
      </c>
      <c r="C278" s="24" t="s">
        <v>317</v>
      </c>
      <c r="D278" s="24" t="s">
        <v>317</v>
      </c>
      <c r="E278" s="24" t="s">
        <v>317</v>
      </c>
      <c r="F278" s="24" t="s">
        <v>317</v>
      </c>
    </row>
    <row r="279" customFormat="false" ht="26.4" hidden="false" customHeight="false" outlineLevel="0" collapsed="false">
      <c r="A279" s="16" t="n">
        <v>278</v>
      </c>
      <c r="B279" s="24" t="s">
        <v>317</v>
      </c>
      <c r="C279" s="24" t="s">
        <v>317</v>
      </c>
      <c r="D279" s="24" t="s">
        <v>317</v>
      </c>
      <c r="E279" s="24" t="s">
        <v>317</v>
      </c>
      <c r="F279" s="24" t="s">
        <v>317</v>
      </c>
    </row>
    <row r="280" customFormat="false" ht="26.4" hidden="false" customHeight="false" outlineLevel="0" collapsed="false">
      <c r="A280" s="16" t="n">
        <v>279</v>
      </c>
      <c r="B280" s="24" t="s">
        <v>317</v>
      </c>
      <c r="C280" s="24" t="s">
        <v>317</v>
      </c>
      <c r="D280" s="24" t="s">
        <v>317</v>
      </c>
      <c r="E280" s="24" t="s">
        <v>317</v>
      </c>
      <c r="F280" s="24" t="s">
        <v>317</v>
      </c>
    </row>
    <row r="281" customFormat="false" ht="26.4" hidden="false" customHeight="false" outlineLevel="0" collapsed="false">
      <c r="A281" s="16" t="n">
        <v>280</v>
      </c>
      <c r="B281" s="24" t="s">
        <v>317</v>
      </c>
      <c r="C281" s="24" t="s">
        <v>317</v>
      </c>
      <c r="D281" s="24" t="s">
        <v>317</v>
      </c>
      <c r="E281" s="24" t="s">
        <v>317</v>
      </c>
      <c r="F281" s="24" t="s">
        <v>317</v>
      </c>
    </row>
    <row r="282" customFormat="false" ht="26.4" hidden="false" customHeight="false" outlineLevel="0" collapsed="false">
      <c r="A282" s="16" t="n">
        <v>281</v>
      </c>
      <c r="B282" s="24" t="s">
        <v>317</v>
      </c>
      <c r="C282" s="24" t="s">
        <v>317</v>
      </c>
      <c r="D282" s="24" t="s">
        <v>317</v>
      </c>
      <c r="E282" s="24" t="s">
        <v>317</v>
      </c>
      <c r="F282" s="24" t="s">
        <v>317</v>
      </c>
    </row>
    <row r="283" customFormat="false" ht="26.4" hidden="false" customHeight="false" outlineLevel="0" collapsed="false">
      <c r="A283" s="16" t="n">
        <v>282</v>
      </c>
      <c r="B283" s="24" t="s">
        <v>317</v>
      </c>
      <c r="C283" s="24" t="s">
        <v>317</v>
      </c>
      <c r="D283" s="24" t="s">
        <v>317</v>
      </c>
      <c r="E283" s="24" t="s">
        <v>317</v>
      </c>
      <c r="F283" s="24" t="s">
        <v>317</v>
      </c>
    </row>
    <row r="284" customFormat="false" ht="26.4" hidden="false" customHeight="false" outlineLevel="0" collapsed="false">
      <c r="A284" s="16" t="n">
        <v>283</v>
      </c>
      <c r="B284" s="24" t="s">
        <v>317</v>
      </c>
      <c r="C284" s="24" t="s">
        <v>317</v>
      </c>
      <c r="D284" s="24" t="s">
        <v>317</v>
      </c>
      <c r="E284" s="24" t="s">
        <v>317</v>
      </c>
      <c r="F284" s="24" t="s">
        <v>317</v>
      </c>
    </row>
    <row r="285" customFormat="false" ht="26.4" hidden="false" customHeight="false" outlineLevel="0" collapsed="false">
      <c r="A285" s="16" t="n">
        <v>284</v>
      </c>
      <c r="B285" s="24" t="s">
        <v>317</v>
      </c>
      <c r="C285" s="24" t="s">
        <v>317</v>
      </c>
      <c r="D285" s="24" t="s">
        <v>317</v>
      </c>
      <c r="E285" s="24" t="s">
        <v>317</v>
      </c>
      <c r="F285" s="24" t="s">
        <v>317</v>
      </c>
    </row>
    <row r="286" customFormat="false" ht="26.4" hidden="false" customHeight="false" outlineLevel="0" collapsed="false">
      <c r="A286" s="16" t="n">
        <v>285</v>
      </c>
      <c r="B286" s="24" t="s">
        <v>317</v>
      </c>
      <c r="C286" s="24" t="s">
        <v>317</v>
      </c>
      <c r="D286" s="24" t="s">
        <v>317</v>
      </c>
      <c r="E286" s="24" t="s">
        <v>317</v>
      </c>
      <c r="F286" s="24" t="s">
        <v>317</v>
      </c>
    </row>
    <row r="287" customFormat="false" ht="26.4" hidden="false" customHeight="false" outlineLevel="0" collapsed="false">
      <c r="A287" s="16" t="n">
        <v>286</v>
      </c>
      <c r="B287" s="24" t="s">
        <v>317</v>
      </c>
      <c r="C287" s="24" t="s">
        <v>317</v>
      </c>
      <c r="D287" s="24" t="s">
        <v>317</v>
      </c>
      <c r="E287" s="24" t="s">
        <v>317</v>
      </c>
      <c r="F287" s="24" t="s">
        <v>317</v>
      </c>
    </row>
    <row r="288" customFormat="false" ht="26.4" hidden="false" customHeight="false" outlineLevel="0" collapsed="false">
      <c r="A288" s="16" t="n">
        <v>287</v>
      </c>
      <c r="B288" s="24" t="s">
        <v>317</v>
      </c>
      <c r="C288" s="24" t="s">
        <v>317</v>
      </c>
      <c r="D288" s="24" t="s">
        <v>317</v>
      </c>
      <c r="E288" s="24" t="s">
        <v>317</v>
      </c>
      <c r="F288" s="24" t="s">
        <v>317</v>
      </c>
    </row>
    <row r="289" customFormat="false" ht="26.4" hidden="false" customHeight="false" outlineLevel="0" collapsed="false">
      <c r="A289" s="16" t="n">
        <v>288</v>
      </c>
      <c r="B289" s="24" t="s">
        <v>317</v>
      </c>
      <c r="C289" s="24" t="s">
        <v>317</v>
      </c>
      <c r="D289" s="24" t="s">
        <v>317</v>
      </c>
      <c r="E289" s="24" t="s">
        <v>317</v>
      </c>
      <c r="F289" s="24" t="s">
        <v>317</v>
      </c>
    </row>
    <row r="290" customFormat="false" ht="26.4" hidden="false" customHeight="false" outlineLevel="0" collapsed="false">
      <c r="A290" s="16" t="n">
        <v>289</v>
      </c>
      <c r="B290" s="24" t="s">
        <v>317</v>
      </c>
      <c r="C290" s="24" t="s">
        <v>317</v>
      </c>
      <c r="D290" s="24" t="s">
        <v>317</v>
      </c>
      <c r="E290" s="24" t="s">
        <v>317</v>
      </c>
      <c r="F290" s="24" t="s">
        <v>317</v>
      </c>
    </row>
    <row r="291" customFormat="false" ht="26.4" hidden="false" customHeight="false" outlineLevel="0" collapsed="false">
      <c r="A291" s="16" t="n">
        <v>290</v>
      </c>
      <c r="B291" s="24" t="s">
        <v>317</v>
      </c>
      <c r="C291" s="24" t="s">
        <v>317</v>
      </c>
      <c r="D291" s="24" t="s">
        <v>317</v>
      </c>
      <c r="E291" s="24" t="s">
        <v>317</v>
      </c>
      <c r="F291" s="24" t="s">
        <v>317</v>
      </c>
    </row>
    <row r="292" customFormat="false" ht="26.4" hidden="false" customHeight="false" outlineLevel="0" collapsed="false">
      <c r="A292" s="16" t="n">
        <v>291</v>
      </c>
      <c r="B292" s="24" t="s">
        <v>317</v>
      </c>
      <c r="C292" s="24" t="s">
        <v>317</v>
      </c>
      <c r="D292" s="24" t="s">
        <v>317</v>
      </c>
      <c r="E292" s="24" t="s">
        <v>317</v>
      </c>
      <c r="F292" s="24" t="s">
        <v>317</v>
      </c>
    </row>
    <row r="293" customFormat="false" ht="26.4" hidden="false" customHeight="false" outlineLevel="0" collapsed="false">
      <c r="A293" s="16" t="n">
        <v>292</v>
      </c>
      <c r="B293" s="24" t="s">
        <v>317</v>
      </c>
      <c r="C293" s="24" t="s">
        <v>317</v>
      </c>
      <c r="D293" s="24" t="s">
        <v>317</v>
      </c>
      <c r="E293" s="24" t="s">
        <v>317</v>
      </c>
      <c r="F293" s="24" t="s">
        <v>317</v>
      </c>
    </row>
    <row r="294" customFormat="false" ht="26.4" hidden="false" customHeight="false" outlineLevel="0" collapsed="false">
      <c r="A294" s="16" t="n">
        <v>293</v>
      </c>
      <c r="B294" s="24" t="s">
        <v>317</v>
      </c>
      <c r="C294" s="24" t="s">
        <v>317</v>
      </c>
      <c r="D294" s="24" t="s">
        <v>317</v>
      </c>
      <c r="E294" s="24" t="s">
        <v>317</v>
      </c>
      <c r="F294" s="24" t="s">
        <v>317</v>
      </c>
    </row>
    <row r="295" customFormat="false" ht="26.4" hidden="false" customHeight="false" outlineLevel="0" collapsed="false">
      <c r="A295" s="16" t="n">
        <v>294</v>
      </c>
      <c r="B295" s="24" t="s">
        <v>317</v>
      </c>
      <c r="C295" s="24" t="s">
        <v>317</v>
      </c>
      <c r="D295" s="24" t="s">
        <v>317</v>
      </c>
      <c r="E295" s="24" t="s">
        <v>317</v>
      </c>
      <c r="F295" s="24" t="s">
        <v>317</v>
      </c>
    </row>
    <row r="296" customFormat="false" ht="26.4" hidden="false" customHeight="false" outlineLevel="0" collapsed="false">
      <c r="A296" s="16" t="n">
        <v>295</v>
      </c>
      <c r="B296" s="24" t="s">
        <v>317</v>
      </c>
      <c r="C296" s="24" t="s">
        <v>317</v>
      </c>
      <c r="D296" s="24" t="s">
        <v>317</v>
      </c>
      <c r="E296" s="24" t="s">
        <v>317</v>
      </c>
      <c r="F296" s="24" t="s">
        <v>317</v>
      </c>
    </row>
    <row r="297" customFormat="false" ht="26.4" hidden="false" customHeight="false" outlineLevel="0" collapsed="false">
      <c r="A297" s="16" t="n">
        <v>296</v>
      </c>
      <c r="B297" s="24" t="s">
        <v>317</v>
      </c>
      <c r="C297" s="24" t="s">
        <v>317</v>
      </c>
      <c r="D297" s="24" t="s">
        <v>317</v>
      </c>
      <c r="E297" s="24" t="s">
        <v>317</v>
      </c>
      <c r="F297" s="24" t="s">
        <v>317</v>
      </c>
    </row>
    <row r="298" customFormat="false" ht="26.4" hidden="false" customHeight="false" outlineLevel="0" collapsed="false">
      <c r="A298" s="16" t="n">
        <v>297</v>
      </c>
      <c r="B298" s="24" t="s">
        <v>317</v>
      </c>
      <c r="C298" s="24" t="s">
        <v>317</v>
      </c>
      <c r="D298" s="24" t="s">
        <v>317</v>
      </c>
      <c r="E298" s="24" t="s">
        <v>317</v>
      </c>
      <c r="F298" s="24" t="s">
        <v>317</v>
      </c>
    </row>
    <row r="299" customFormat="false" ht="26.4" hidden="false" customHeight="false" outlineLevel="0" collapsed="false">
      <c r="A299" s="16" t="n">
        <v>298</v>
      </c>
      <c r="B299" s="24" t="s">
        <v>317</v>
      </c>
      <c r="C299" s="24" t="s">
        <v>317</v>
      </c>
      <c r="D299" s="24" t="s">
        <v>317</v>
      </c>
      <c r="E299" s="24" t="s">
        <v>317</v>
      </c>
      <c r="F299" s="24" t="s">
        <v>317</v>
      </c>
    </row>
    <row r="300" customFormat="false" ht="26.4" hidden="false" customHeight="false" outlineLevel="0" collapsed="false">
      <c r="A300" s="16" t="n">
        <v>299</v>
      </c>
      <c r="B300" s="24" t="s">
        <v>317</v>
      </c>
      <c r="C300" s="24" t="s">
        <v>317</v>
      </c>
      <c r="D300" s="24" t="s">
        <v>317</v>
      </c>
      <c r="E300" s="24" t="s">
        <v>317</v>
      </c>
      <c r="F300" s="24" t="s">
        <v>317</v>
      </c>
    </row>
    <row r="301" customFormat="false" ht="26.4" hidden="false" customHeight="false" outlineLevel="0" collapsed="false">
      <c r="A301" s="16" t="n">
        <v>300</v>
      </c>
      <c r="B301" s="24" t="s">
        <v>317</v>
      </c>
      <c r="C301" s="24" t="s">
        <v>317</v>
      </c>
      <c r="D301" s="24" t="s">
        <v>317</v>
      </c>
      <c r="E301" s="24" t="s">
        <v>317</v>
      </c>
      <c r="F301" s="24" t="s">
        <v>317</v>
      </c>
    </row>
    <row r="302" customFormat="false" ht="26.4" hidden="false" customHeight="false" outlineLevel="0" collapsed="false">
      <c r="A302" s="16" t="n">
        <v>301</v>
      </c>
      <c r="B302" s="24" t="s">
        <v>317</v>
      </c>
      <c r="C302" s="24" t="s">
        <v>317</v>
      </c>
      <c r="D302" s="24" t="s">
        <v>317</v>
      </c>
      <c r="E302" s="24" t="s">
        <v>317</v>
      </c>
      <c r="F302" s="24" t="s">
        <v>317</v>
      </c>
    </row>
    <row r="303" customFormat="false" ht="26.4" hidden="false" customHeight="false" outlineLevel="0" collapsed="false">
      <c r="A303" s="16" t="n">
        <v>302</v>
      </c>
      <c r="B303" s="24" t="s">
        <v>317</v>
      </c>
      <c r="C303" s="24" t="s">
        <v>317</v>
      </c>
      <c r="D303" s="24" t="s">
        <v>317</v>
      </c>
      <c r="E303" s="24" t="s">
        <v>317</v>
      </c>
      <c r="F303" s="24" t="s">
        <v>317</v>
      </c>
    </row>
    <row r="304" customFormat="false" ht="26.4" hidden="false" customHeight="false" outlineLevel="0" collapsed="false">
      <c r="A304" s="16" t="n">
        <v>303</v>
      </c>
      <c r="B304" s="24" t="s">
        <v>317</v>
      </c>
      <c r="C304" s="24" t="s">
        <v>317</v>
      </c>
      <c r="D304" s="24" t="s">
        <v>317</v>
      </c>
      <c r="E304" s="24" t="s">
        <v>317</v>
      </c>
      <c r="F304" s="24" t="s">
        <v>317</v>
      </c>
    </row>
    <row r="305" customFormat="false" ht="26.4" hidden="false" customHeight="false" outlineLevel="0" collapsed="false">
      <c r="A305" s="16" t="n">
        <v>304</v>
      </c>
      <c r="B305" s="24" t="s">
        <v>317</v>
      </c>
      <c r="C305" s="24" t="s">
        <v>317</v>
      </c>
      <c r="D305" s="24" t="s">
        <v>317</v>
      </c>
      <c r="E305" s="24" t="s">
        <v>317</v>
      </c>
      <c r="F305" s="24" t="s">
        <v>317</v>
      </c>
    </row>
    <row r="306" customFormat="false" ht="26.4" hidden="false" customHeight="false" outlineLevel="0" collapsed="false">
      <c r="A306" s="16" t="n">
        <v>305</v>
      </c>
      <c r="B306" s="24" t="s">
        <v>317</v>
      </c>
      <c r="C306" s="24" t="s">
        <v>317</v>
      </c>
      <c r="D306" s="24" t="s">
        <v>317</v>
      </c>
      <c r="E306" s="24" t="s">
        <v>317</v>
      </c>
      <c r="F306" s="24" t="s">
        <v>317</v>
      </c>
    </row>
    <row r="307" customFormat="false" ht="26.4" hidden="false" customHeight="false" outlineLevel="0" collapsed="false">
      <c r="A307" s="16" t="n">
        <v>306</v>
      </c>
      <c r="B307" s="24" t="s">
        <v>317</v>
      </c>
      <c r="C307" s="24" t="s">
        <v>317</v>
      </c>
      <c r="D307" s="24" t="s">
        <v>317</v>
      </c>
      <c r="E307" s="24" t="s">
        <v>317</v>
      </c>
      <c r="F307" s="24" t="s">
        <v>317</v>
      </c>
    </row>
    <row r="308" customFormat="false" ht="26.4" hidden="false" customHeight="false" outlineLevel="0" collapsed="false">
      <c r="A308" s="16" t="n">
        <v>307</v>
      </c>
      <c r="B308" s="24" t="s">
        <v>317</v>
      </c>
      <c r="C308" s="24" t="s">
        <v>317</v>
      </c>
      <c r="D308" s="24" t="s">
        <v>317</v>
      </c>
      <c r="E308" s="24" t="s">
        <v>317</v>
      </c>
      <c r="F308" s="24" t="s">
        <v>317</v>
      </c>
    </row>
    <row r="309" customFormat="false" ht="26.4" hidden="false" customHeight="false" outlineLevel="0" collapsed="false">
      <c r="A309" s="16" t="n">
        <v>308</v>
      </c>
      <c r="B309" s="24" t="s">
        <v>317</v>
      </c>
      <c r="C309" s="24" t="s">
        <v>317</v>
      </c>
      <c r="D309" s="24" t="s">
        <v>317</v>
      </c>
      <c r="E309" s="24" t="s">
        <v>317</v>
      </c>
      <c r="F309" s="24" t="s">
        <v>317</v>
      </c>
    </row>
    <row r="310" customFormat="false" ht="26.4" hidden="false" customHeight="false" outlineLevel="0" collapsed="false">
      <c r="A310" s="16" t="n">
        <v>309</v>
      </c>
      <c r="B310" s="24" t="s">
        <v>317</v>
      </c>
      <c r="C310" s="24" t="s">
        <v>317</v>
      </c>
      <c r="D310" s="24" t="s">
        <v>317</v>
      </c>
      <c r="E310" s="24" t="s">
        <v>317</v>
      </c>
      <c r="F310" s="24" t="s">
        <v>317</v>
      </c>
    </row>
    <row r="311" customFormat="false" ht="26.4" hidden="false" customHeight="false" outlineLevel="0" collapsed="false">
      <c r="A311" s="16" t="n">
        <v>310</v>
      </c>
      <c r="B311" s="24" t="s">
        <v>317</v>
      </c>
      <c r="C311" s="24" t="s">
        <v>317</v>
      </c>
      <c r="D311" s="24" t="s">
        <v>317</v>
      </c>
      <c r="E311" s="24" t="s">
        <v>317</v>
      </c>
      <c r="F311" s="24" t="s">
        <v>317</v>
      </c>
    </row>
    <row r="312" customFormat="false" ht="26.4" hidden="false" customHeight="false" outlineLevel="0" collapsed="false">
      <c r="A312" s="16" t="n">
        <v>311</v>
      </c>
      <c r="B312" s="24" t="s">
        <v>317</v>
      </c>
      <c r="C312" s="24" t="s">
        <v>317</v>
      </c>
      <c r="D312" s="24" t="s">
        <v>317</v>
      </c>
      <c r="E312" s="24" t="s">
        <v>317</v>
      </c>
      <c r="F312" s="24" t="s">
        <v>317</v>
      </c>
    </row>
    <row r="313" customFormat="false" ht="26.4" hidden="false" customHeight="false" outlineLevel="0" collapsed="false">
      <c r="A313" s="16" t="n">
        <v>312</v>
      </c>
      <c r="B313" s="24" t="s">
        <v>317</v>
      </c>
      <c r="C313" s="24" t="s">
        <v>317</v>
      </c>
      <c r="D313" s="24" t="s">
        <v>317</v>
      </c>
      <c r="E313" s="24" t="s">
        <v>317</v>
      </c>
      <c r="F313" s="24" t="s">
        <v>317</v>
      </c>
    </row>
    <row r="314" customFormat="false" ht="26.4" hidden="false" customHeight="false" outlineLevel="0" collapsed="false">
      <c r="A314" s="16" t="n">
        <v>313</v>
      </c>
      <c r="B314" s="24" t="s">
        <v>317</v>
      </c>
      <c r="C314" s="24" t="s">
        <v>317</v>
      </c>
      <c r="D314" s="24" t="s">
        <v>317</v>
      </c>
      <c r="E314" s="24" t="s">
        <v>317</v>
      </c>
      <c r="F314" s="24" t="s">
        <v>317</v>
      </c>
    </row>
    <row r="315" customFormat="false" ht="26.4" hidden="false" customHeight="false" outlineLevel="0" collapsed="false">
      <c r="A315" s="16" t="n">
        <v>314</v>
      </c>
      <c r="B315" s="24" t="s">
        <v>317</v>
      </c>
      <c r="C315" s="24" t="s">
        <v>317</v>
      </c>
      <c r="D315" s="24" t="s">
        <v>317</v>
      </c>
      <c r="E315" s="24" t="s">
        <v>317</v>
      </c>
      <c r="F315" s="24" t="s">
        <v>317</v>
      </c>
    </row>
    <row r="316" customFormat="false" ht="26.4" hidden="false" customHeight="false" outlineLevel="0" collapsed="false">
      <c r="A316" s="16" t="n">
        <v>315</v>
      </c>
      <c r="B316" s="24" t="s">
        <v>317</v>
      </c>
      <c r="C316" s="24" t="s">
        <v>317</v>
      </c>
      <c r="D316" s="24" t="s">
        <v>317</v>
      </c>
      <c r="E316" s="24" t="s">
        <v>317</v>
      </c>
      <c r="F316" s="24" t="s">
        <v>317</v>
      </c>
    </row>
    <row r="317" customFormat="false" ht="26.4" hidden="false" customHeight="false" outlineLevel="0" collapsed="false">
      <c r="A317" s="16" t="n">
        <v>316</v>
      </c>
      <c r="B317" s="24" t="s">
        <v>317</v>
      </c>
      <c r="C317" s="24" t="s">
        <v>317</v>
      </c>
      <c r="D317" s="24" t="s">
        <v>317</v>
      </c>
      <c r="E317" s="24" t="s">
        <v>317</v>
      </c>
      <c r="F317" s="24" t="s">
        <v>317</v>
      </c>
    </row>
    <row r="318" customFormat="false" ht="26.4" hidden="false" customHeight="false" outlineLevel="0" collapsed="false">
      <c r="A318" s="16" t="n">
        <v>317</v>
      </c>
      <c r="B318" s="24" t="s">
        <v>317</v>
      </c>
      <c r="C318" s="24" t="s">
        <v>317</v>
      </c>
      <c r="D318" s="24" t="s">
        <v>317</v>
      </c>
      <c r="E318" s="24" t="s">
        <v>317</v>
      </c>
      <c r="F318" s="24" t="s">
        <v>317</v>
      </c>
    </row>
    <row r="319" customFormat="false" ht="26.4" hidden="false" customHeight="false" outlineLevel="0" collapsed="false">
      <c r="A319" s="16" t="n">
        <v>318</v>
      </c>
      <c r="B319" s="24" t="s">
        <v>317</v>
      </c>
      <c r="C319" s="24" t="s">
        <v>317</v>
      </c>
      <c r="D319" s="24" t="s">
        <v>317</v>
      </c>
      <c r="E319" s="24" t="s">
        <v>317</v>
      </c>
      <c r="F319" s="24" t="s">
        <v>317</v>
      </c>
    </row>
    <row r="320" customFormat="false" ht="26.4" hidden="false" customHeight="false" outlineLevel="0" collapsed="false">
      <c r="A320" s="16" t="n">
        <v>319</v>
      </c>
      <c r="B320" s="24" t="s">
        <v>317</v>
      </c>
      <c r="C320" s="24" t="s">
        <v>317</v>
      </c>
      <c r="D320" s="24" t="s">
        <v>317</v>
      </c>
      <c r="E320" s="24" t="s">
        <v>317</v>
      </c>
      <c r="F320" s="24" t="s">
        <v>317</v>
      </c>
    </row>
    <row r="321" customFormat="false" ht="26.4" hidden="false" customHeight="false" outlineLevel="0" collapsed="false">
      <c r="A321" s="16" t="n">
        <v>320</v>
      </c>
      <c r="B321" s="24" t="s">
        <v>317</v>
      </c>
      <c r="C321" s="24" t="s">
        <v>317</v>
      </c>
      <c r="D321" s="24" t="s">
        <v>317</v>
      </c>
      <c r="E321" s="24" t="s">
        <v>317</v>
      </c>
      <c r="F321" s="24" t="s">
        <v>317</v>
      </c>
    </row>
    <row r="322" customFormat="false" ht="26.4" hidden="false" customHeight="false" outlineLevel="0" collapsed="false">
      <c r="A322" s="16" t="n">
        <v>321</v>
      </c>
      <c r="B322" s="24" t="s">
        <v>317</v>
      </c>
      <c r="C322" s="24" t="s">
        <v>317</v>
      </c>
      <c r="D322" s="24" t="s">
        <v>317</v>
      </c>
      <c r="E322" s="24" t="s">
        <v>317</v>
      </c>
      <c r="F322" s="24" t="s">
        <v>317</v>
      </c>
    </row>
    <row r="323" customFormat="false" ht="26.4" hidden="false" customHeight="false" outlineLevel="0" collapsed="false">
      <c r="A323" s="16" t="n">
        <v>322</v>
      </c>
      <c r="B323" s="24" t="s">
        <v>317</v>
      </c>
      <c r="C323" s="24" t="s">
        <v>317</v>
      </c>
      <c r="D323" s="24" t="s">
        <v>317</v>
      </c>
      <c r="E323" s="24" t="s">
        <v>317</v>
      </c>
      <c r="F323" s="24" t="s">
        <v>317</v>
      </c>
    </row>
    <row r="324" customFormat="false" ht="26.4" hidden="false" customHeight="false" outlineLevel="0" collapsed="false">
      <c r="A324" s="16" t="n">
        <v>323</v>
      </c>
      <c r="B324" s="24" t="s">
        <v>317</v>
      </c>
      <c r="C324" s="24" t="s">
        <v>317</v>
      </c>
      <c r="D324" s="24" t="s">
        <v>317</v>
      </c>
      <c r="E324" s="24" t="s">
        <v>317</v>
      </c>
      <c r="F324" s="24" t="s">
        <v>317</v>
      </c>
    </row>
    <row r="325" customFormat="false" ht="26.4" hidden="false" customHeight="false" outlineLevel="0" collapsed="false">
      <c r="A325" s="16" t="n">
        <v>324</v>
      </c>
      <c r="B325" s="24" t="s">
        <v>317</v>
      </c>
      <c r="C325" s="24" t="s">
        <v>317</v>
      </c>
      <c r="D325" s="24" t="s">
        <v>317</v>
      </c>
      <c r="E325" s="24" t="s">
        <v>317</v>
      </c>
      <c r="F325" s="24" t="s">
        <v>317</v>
      </c>
    </row>
    <row r="326" customFormat="false" ht="26.4" hidden="false" customHeight="false" outlineLevel="0" collapsed="false">
      <c r="A326" s="16" t="n">
        <v>325</v>
      </c>
      <c r="B326" s="24" t="s">
        <v>317</v>
      </c>
      <c r="C326" s="24" t="s">
        <v>317</v>
      </c>
      <c r="D326" s="24" t="s">
        <v>317</v>
      </c>
      <c r="E326" s="24" t="s">
        <v>317</v>
      </c>
      <c r="F326" s="24" t="s">
        <v>317</v>
      </c>
    </row>
    <row r="327" customFormat="false" ht="26.4" hidden="false" customHeight="false" outlineLevel="0" collapsed="false">
      <c r="A327" s="16" t="n">
        <v>326</v>
      </c>
      <c r="B327" s="24" t="s">
        <v>317</v>
      </c>
      <c r="C327" s="24" t="s">
        <v>317</v>
      </c>
      <c r="D327" s="24" t="s">
        <v>317</v>
      </c>
      <c r="E327" s="24" t="s">
        <v>317</v>
      </c>
      <c r="F327" s="24" t="s">
        <v>317</v>
      </c>
    </row>
    <row r="328" customFormat="false" ht="26.4" hidden="false" customHeight="false" outlineLevel="0" collapsed="false">
      <c r="A328" s="16" t="n">
        <v>327</v>
      </c>
      <c r="B328" s="24" t="s">
        <v>317</v>
      </c>
      <c r="C328" s="24" t="s">
        <v>317</v>
      </c>
      <c r="D328" s="24" t="s">
        <v>317</v>
      </c>
      <c r="E328" s="24" t="s">
        <v>317</v>
      </c>
      <c r="F328" s="24" t="s">
        <v>317</v>
      </c>
    </row>
    <row r="329" customFormat="false" ht="26.4" hidden="false" customHeight="false" outlineLevel="0" collapsed="false">
      <c r="A329" s="16" t="n">
        <v>328</v>
      </c>
      <c r="B329" s="24" t="s">
        <v>317</v>
      </c>
      <c r="C329" s="24" t="s">
        <v>317</v>
      </c>
      <c r="D329" s="24" t="s">
        <v>317</v>
      </c>
      <c r="E329" s="24" t="s">
        <v>317</v>
      </c>
      <c r="F329" s="24" t="s">
        <v>317</v>
      </c>
    </row>
    <row r="330" customFormat="false" ht="26.4" hidden="false" customHeight="false" outlineLevel="0" collapsed="false">
      <c r="A330" s="16" t="n">
        <v>329</v>
      </c>
      <c r="B330" s="24" t="s">
        <v>317</v>
      </c>
      <c r="C330" s="24" t="s">
        <v>317</v>
      </c>
      <c r="D330" s="24" t="s">
        <v>317</v>
      </c>
      <c r="E330" s="24" t="s">
        <v>317</v>
      </c>
      <c r="F330" s="24" t="s">
        <v>317</v>
      </c>
    </row>
    <row r="331" customFormat="false" ht="26.4" hidden="false" customHeight="false" outlineLevel="0" collapsed="false">
      <c r="A331" s="16" t="n">
        <v>330</v>
      </c>
      <c r="B331" s="24" t="s">
        <v>317</v>
      </c>
      <c r="C331" s="24" t="s">
        <v>317</v>
      </c>
      <c r="D331" s="24" t="s">
        <v>317</v>
      </c>
      <c r="E331" s="24" t="s">
        <v>317</v>
      </c>
      <c r="F331" s="24" t="s">
        <v>317</v>
      </c>
    </row>
    <row r="332" customFormat="false" ht="26.4" hidden="false" customHeight="false" outlineLevel="0" collapsed="false">
      <c r="A332" s="16" t="n">
        <v>331</v>
      </c>
      <c r="B332" s="24" t="s">
        <v>317</v>
      </c>
      <c r="C332" s="24" t="s">
        <v>317</v>
      </c>
      <c r="D332" s="24" t="s">
        <v>317</v>
      </c>
      <c r="E332" s="24" t="s">
        <v>317</v>
      </c>
      <c r="F332" s="24" t="s">
        <v>317</v>
      </c>
    </row>
    <row r="333" customFormat="false" ht="26.4" hidden="false" customHeight="false" outlineLevel="0" collapsed="false">
      <c r="A333" s="16" t="n">
        <v>332</v>
      </c>
      <c r="B333" s="24" t="s">
        <v>317</v>
      </c>
      <c r="C333" s="24" t="s">
        <v>317</v>
      </c>
      <c r="D333" s="24" t="s">
        <v>317</v>
      </c>
      <c r="E333" s="24" t="s">
        <v>317</v>
      </c>
      <c r="F333" s="24" t="s">
        <v>317</v>
      </c>
    </row>
    <row r="334" customFormat="false" ht="26.4" hidden="false" customHeight="false" outlineLevel="0" collapsed="false">
      <c r="A334" s="16" t="n">
        <v>333</v>
      </c>
      <c r="B334" s="24" t="s">
        <v>317</v>
      </c>
      <c r="C334" s="24" t="s">
        <v>317</v>
      </c>
      <c r="D334" s="24" t="s">
        <v>317</v>
      </c>
      <c r="E334" s="24" t="s">
        <v>317</v>
      </c>
      <c r="F334" s="24" t="s">
        <v>317</v>
      </c>
    </row>
    <row r="335" customFormat="false" ht="26.4" hidden="false" customHeight="false" outlineLevel="0" collapsed="false">
      <c r="A335" s="16" t="n">
        <v>334</v>
      </c>
      <c r="B335" s="24" t="s">
        <v>317</v>
      </c>
      <c r="C335" s="24" t="s">
        <v>317</v>
      </c>
      <c r="D335" s="24" t="s">
        <v>317</v>
      </c>
      <c r="E335" s="24" t="s">
        <v>317</v>
      </c>
      <c r="F335" s="24" t="s">
        <v>317</v>
      </c>
    </row>
    <row r="336" customFormat="false" ht="26.4" hidden="false" customHeight="false" outlineLevel="0" collapsed="false">
      <c r="A336" s="16" t="n">
        <v>335</v>
      </c>
      <c r="B336" s="24" t="s">
        <v>317</v>
      </c>
      <c r="C336" s="24" t="s">
        <v>317</v>
      </c>
      <c r="D336" s="24" t="s">
        <v>317</v>
      </c>
      <c r="E336" s="24" t="s">
        <v>317</v>
      </c>
      <c r="F336" s="24" t="s">
        <v>317</v>
      </c>
    </row>
    <row r="337" customFormat="false" ht="26.4" hidden="false" customHeight="false" outlineLevel="0" collapsed="false">
      <c r="A337" s="16" t="n">
        <v>336</v>
      </c>
      <c r="B337" s="24" t="s">
        <v>317</v>
      </c>
      <c r="C337" s="24" t="s">
        <v>317</v>
      </c>
      <c r="D337" s="24" t="s">
        <v>317</v>
      </c>
      <c r="E337" s="24" t="s">
        <v>317</v>
      </c>
      <c r="F337" s="24" t="s">
        <v>317</v>
      </c>
    </row>
    <row r="338" customFormat="false" ht="26.4" hidden="false" customHeight="false" outlineLevel="0" collapsed="false">
      <c r="A338" s="16" t="n">
        <v>337</v>
      </c>
      <c r="B338" s="24" t="s">
        <v>317</v>
      </c>
      <c r="C338" s="24" t="s">
        <v>317</v>
      </c>
      <c r="D338" s="24" t="s">
        <v>317</v>
      </c>
      <c r="E338" s="24" t="s">
        <v>317</v>
      </c>
      <c r="F338" s="24" t="s">
        <v>317</v>
      </c>
    </row>
    <row r="339" customFormat="false" ht="26.4" hidden="false" customHeight="false" outlineLevel="0" collapsed="false">
      <c r="A339" s="16" t="n">
        <v>338</v>
      </c>
      <c r="B339" s="24" t="s">
        <v>317</v>
      </c>
      <c r="C339" s="24" t="s">
        <v>317</v>
      </c>
      <c r="D339" s="24" t="s">
        <v>317</v>
      </c>
      <c r="E339" s="24" t="s">
        <v>317</v>
      </c>
      <c r="F339" s="24" t="s">
        <v>317</v>
      </c>
    </row>
    <row r="340" customFormat="false" ht="26.4" hidden="false" customHeight="false" outlineLevel="0" collapsed="false">
      <c r="A340" s="16" t="n">
        <v>339</v>
      </c>
      <c r="B340" s="24" t="s">
        <v>317</v>
      </c>
      <c r="C340" s="24" t="s">
        <v>317</v>
      </c>
      <c r="D340" s="24" t="s">
        <v>317</v>
      </c>
      <c r="E340" s="24" t="s">
        <v>317</v>
      </c>
      <c r="F340" s="24" t="s">
        <v>317</v>
      </c>
    </row>
    <row r="341" customFormat="false" ht="26.4" hidden="false" customHeight="false" outlineLevel="0" collapsed="false">
      <c r="A341" s="16" t="n">
        <v>340</v>
      </c>
      <c r="B341" s="24" t="s">
        <v>317</v>
      </c>
      <c r="C341" s="24" t="s">
        <v>317</v>
      </c>
      <c r="D341" s="24" t="s">
        <v>317</v>
      </c>
      <c r="E341" s="24" t="s">
        <v>317</v>
      </c>
      <c r="F341" s="24" t="s">
        <v>317</v>
      </c>
    </row>
    <row r="342" customFormat="false" ht="26.4" hidden="false" customHeight="false" outlineLevel="0" collapsed="false">
      <c r="A342" s="16" t="n">
        <v>341</v>
      </c>
      <c r="B342" s="24" t="s">
        <v>317</v>
      </c>
      <c r="C342" s="24" t="s">
        <v>317</v>
      </c>
      <c r="D342" s="24" t="s">
        <v>317</v>
      </c>
      <c r="E342" s="24" t="s">
        <v>317</v>
      </c>
      <c r="F342" s="24" t="s">
        <v>317</v>
      </c>
    </row>
    <row r="343" customFormat="false" ht="26.4" hidden="false" customHeight="false" outlineLevel="0" collapsed="false">
      <c r="A343" s="16" t="n">
        <v>342</v>
      </c>
      <c r="B343" s="24" t="s">
        <v>317</v>
      </c>
      <c r="C343" s="24" t="s">
        <v>317</v>
      </c>
      <c r="D343" s="24" t="s">
        <v>317</v>
      </c>
      <c r="E343" s="24" t="s">
        <v>317</v>
      </c>
      <c r="F343" s="24" t="s">
        <v>317</v>
      </c>
    </row>
    <row r="344" customFormat="false" ht="26.4" hidden="false" customHeight="false" outlineLevel="0" collapsed="false">
      <c r="A344" s="16" t="n">
        <v>343</v>
      </c>
      <c r="B344" s="24" t="s">
        <v>317</v>
      </c>
      <c r="C344" s="24" t="s">
        <v>317</v>
      </c>
      <c r="D344" s="24" t="s">
        <v>317</v>
      </c>
      <c r="E344" s="24" t="s">
        <v>317</v>
      </c>
      <c r="F344" s="24" t="s">
        <v>317</v>
      </c>
    </row>
    <row r="345" customFormat="false" ht="26.4" hidden="false" customHeight="false" outlineLevel="0" collapsed="false">
      <c r="A345" s="16" t="n">
        <v>344</v>
      </c>
      <c r="B345" s="24" t="s">
        <v>317</v>
      </c>
      <c r="C345" s="24" t="s">
        <v>317</v>
      </c>
      <c r="D345" s="24" t="s">
        <v>317</v>
      </c>
      <c r="E345" s="24" t="s">
        <v>317</v>
      </c>
      <c r="F345" s="24" t="s">
        <v>317</v>
      </c>
    </row>
    <row r="346" customFormat="false" ht="26.4" hidden="false" customHeight="false" outlineLevel="0" collapsed="false">
      <c r="A346" s="16" t="n">
        <v>345</v>
      </c>
      <c r="B346" s="24" t="s">
        <v>317</v>
      </c>
      <c r="C346" s="24" t="s">
        <v>317</v>
      </c>
      <c r="D346" s="24" t="s">
        <v>317</v>
      </c>
      <c r="E346" s="24" t="s">
        <v>317</v>
      </c>
      <c r="F346" s="24" t="s">
        <v>317</v>
      </c>
    </row>
    <row r="347" customFormat="false" ht="26.4" hidden="false" customHeight="false" outlineLevel="0" collapsed="false">
      <c r="A347" s="16" t="n">
        <v>346</v>
      </c>
      <c r="B347" s="24" t="s">
        <v>317</v>
      </c>
      <c r="C347" s="24" t="s">
        <v>317</v>
      </c>
      <c r="D347" s="24" t="s">
        <v>317</v>
      </c>
      <c r="E347" s="24" t="s">
        <v>317</v>
      </c>
      <c r="F347" s="24" t="s">
        <v>317</v>
      </c>
    </row>
    <row r="348" customFormat="false" ht="26.4" hidden="false" customHeight="false" outlineLevel="0" collapsed="false">
      <c r="A348" s="16" t="n">
        <v>347</v>
      </c>
      <c r="B348" s="24" t="s">
        <v>317</v>
      </c>
      <c r="C348" s="24" t="s">
        <v>317</v>
      </c>
      <c r="D348" s="24" t="s">
        <v>317</v>
      </c>
      <c r="E348" s="24" t="s">
        <v>317</v>
      </c>
      <c r="F348" s="24" t="s">
        <v>317</v>
      </c>
    </row>
    <row r="349" customFormat="false" ht="26.4" hidden="false" customHeight="false" outlineLevel="0" collapsed="false">
      <c r="A349" s="16" t="n">
        <v>348</v>
      </c>
      <c r="B349" s="24" t="s">
        <v>317</v>
      </c>
      <c r="C349" s="24" t="s">
        <v>317</v>
      </c>
      <c r="D349" s="24" t="s">
        <v>317</v>
      </c>
      <c r="E349" s="24" t="s">
        <v>317</v>
      </c>
      <c r="F349" s="24" t="s">
        <v>317</v>
      </c>
    </row>
    <row r="350" customFormat="false" ht="26.4" hidden="false" customHeight="false" outlineLevel="0" collapsed="false">
      <c r="A350" s="16" t="n">
        <v>349</v>
      </c>
      <c r="B350" s="24" t="s">
        <v>317</v>
      </c>
      <c r="C350" s="24" t="s">
        <v>317</v>
      </c>
      <c r="D350" s="24" t="s">
        <v>317</v>
      </c>
      <c r="E350" s="24" t="s">
        <v>317</v>
      </c>
      <c r="F350" s="24" t="s">
        <v>317</v>
      </c>
    </row>
    <row r="351" customFormat="false" ht="26.4" hidden="false" customHeight="false" outlineLevel="0" collapsed="false">
      <c r="A351" s="16" t="n">
        <v>350</v>
      </c>
      <c r="B351" s="24" t="s">
        <v>317</v>
      </c>
      <c r="C351" s="24" t="s">
        <v>317</v>
      </c>
      <c r="D351" s="24" t="s">
        <v>317</v>
      </c>
      <c r="E351" s="24" t="s">
        <v>317</v>
      </c>
      <c r="F351" s="24" t="s">
        <v>317</v>
      </c>
    </row>
    <row r="352" customFormat="false" ht="26.4" hidden="false" customHeight="false" outlineLevel="0" collapsed="false">
      <c r="A352" s="16" t="n">
        <v>351</v>
      </c>
      <c r="B352" s="24" t="s">
        <v>317</v>
      </c>
      <c r="C352" s="24" t="s">
        <v>317</v>
      </c>
      <c r="D352" s="24" t="s">
        <v>317</v>
      </c>
      <c r="E352" s="24" t="s">
        <v>317</v>
      </c>
      <c r="F352" s="24" t="s">
        <v>317</v>
      </c>
    </row>
    <row r="353" customFormat="false" ht="26.4" hidden="false" customHeight="false" outlineLevel="0" collapsed="false">
      <c r="A353" s="16" t="n">
        <v>352</v>
      </c>
      <c r="B353" s="24" t="s">
        <v>317</v>
      </c>
      <c r="C353" s="24" t="s">
        <v>317</v>
      </c>
      <c r="D353" s="24" t="s">
        <v>317</v>
      </c>
      <c r="E353" s="24" t="s">
        <v>317</v>
      </c>
      <c r="F353" s="24" t="s">
        <v>317</v>
      </c>
    </row>
    <row r="354" customFormat="false" ht="26.4" hidden="false" customHeight="false" outlineLevel="0" collapsed="false">
      <c r="A354" s="16" t="n">
        <v>353</v>
      </c>
      <c r="B354" s="24" t="s">
        <v>317</v>
      </c>
      <c r="C354" s="24" t="s">
        <v>317</v>
      </c>
      <c r="D354" s="24" t="s">
        <v>317</v>
      </c>
      <c r="E354" s="24" t="s">
        <v>317</v>
      </c>
      <c r="F354" s="24" t="s">
        <v>317</v>
      </c>
    </row>
    <row r="355" customFormat="false" ht="26.4" hidden="false" customHeight="false" outlineLevel="0" collapsed="false">
      <c r="A355" s="16" t="n">
        <v>354</v>
      </c>
      <c r="B355" s="24" t="s">
        <v>317</v>
      </c>
      <c r="C355" s="24" t="s">
        <v>317</v>
      </c>
      <c r="D355" s="24" t="s">
        <v>317</v>
      </c>
      <c r="E355" s="24" t="s">
        <v>317</v>
      </c>
      <c r="F355" s="24" t="s">
        <v>317</v>
      </c>
    </row>
    <row r="356" customFormat="false" ht="26.4" hidden="false" customHeight="false" outlineLevel="0" collapsed="false">
      <c r="A356" s="16" t="n">
        <v>355</v>
      </c>
      <c r="B356" s="24" t="s">
        <v>317</v>
      </c>
      <c r="C356" s="24" t="s">
        <v>317</v>
      </c>
      <c r="D356" s="24" t="s">
        <v>317</v>
      </c>
      <c r="E356" s="24" t="s">
        <v>317</v>
      </c>
      <c r="F356" s="24" t="s">
        <v>317</v>
      </c>
    </row>
    <row r="357" customFormat="false" ht="26.4" hidden="false" customHeight="false" outlineLevel="0" collapsed="false">
      <c r="A357" s="16" t="n">
        <v>356</v>
      </c>
      <c r="B357" s="24" t="s">
        <v>317</v>
      </c>
      <c r="C357" s="24" t="s">
        <v>317</v>
      </c>
      <c r="D357" s="24" t="s">
        <v>317</v>
      </c>
      <c r="E357" s="24" t="s">
        <v>317</v>
      </c>
      <c r="F357" s="24" t="s">
        <v>317</v>
      </c>
    </row>
    <row r="358" customFormat="false" ht="26.4" hidden="false" customHeight="false" outlineLevel="0" collapsed="false">
      <c r="A358" s="16" t="n">
        <v>357</v>
      </c>
      <c r="B358" s="24" t="s">
        <v>317</v>
      </c>
      <c r="C358" s="24" t="s">
        <v>317</v>
      </c>
      <c r="D358" s="24" t="s">
        <v>317</v>
      </c>
      <c r="E358" s="24" t="s">
        <v>317</v>
      </c>
      <c r="F358" s="24" t="s">
        <v>317</v>
      </c>
    </row>
    <row r="359" customFormat="false" ht="26.4" hidden="false" customHeight="false" outlineLevel="0" collapsed="false">
      <c r="A359" s="16" t="n">
        <v>358</v>
      </c>
      <c r="B359" s="24" t="s">
        <v>317</v>
      </c>
      <c r="C359" s="24" t="s">
        <v>317</v>
      </c>
      <c r="D359" s="24" t="s">
        <v>317</v>
      </c>
      <c r="E359" s="24" t="s">
        <v>317</v>
      </c>
      <c r="F359" s="24" t="s">
        <v>317</v>
      </c>
    </row>
    <row r="360" customFormat="false" ht="26.4" hidden="false" customHeight="false" outlineLevel="0" collapsed="false">
      <c r="A360" s="16" t="n">
        <v>359</v>
      </c>
      <c r="B360" s="24" t="s">
        <v>317</v>
      </c>
      <c r="C360" s="24" t="s">
        <v>317</v>
      </c>
      <c r="D360" s="24" t="s">
        <v>317</v>
      </c>
      <c r="E360" s="24" t="s">
        <v>317</v>
      </c>
      <c r="F360" s="24" t="s">
        <v>317</v>
      </c>
    </row>
    <row r="361" customFormat="false" ht="26.4" hidden="false" customHeight="false" outlineLevel="0" collapsed="false">
      <c r="A361" s="16" t="n">
        <v>360</v>
      </c>
      <c r="B361" s="24" t="s">
        <v>317</v>
      </c>
      <c r="C361" s="24" t="s">
        <v>317</v>
      </c>
      <c r="D361" s="24" t="s">
        <v>317</v>
      </c>
      <c r="E361" s="24" t="s">
        <v>317</v>
      </c>
      <c r="F361" s="24" t="s">
        <v>317</v>
      </c>
    </row>
    <row r="362" customFormat="false" ht="26.4" hidden="false" customHeight="false" outlineLevel="0" collapsed="false">
      <c r="A362" s="16" t="n">
        <v>361</v>
      </c>
      <c r="B362" s="24" t="s">
        <v>317</v>
      </c>
      <c r="C362" s="24" t="s">
        <v>317</v>
      </c>
      <c r="D362" s="24" t="s">
        <v>317</v>
      </c>
      <c r="E362" s="24" t="s">
        <v>317</v>
      </c>
      <c r="F362" s="24" t="s">
        <v>317</v>
      </c>
    </row>
    <row r="363" customFormat="false" ht="26.4" hidden="false" customHeight="false" outlineLevel="0" collapsed="false">
      <c r="A363" s="16" t="n">
        <v>362</v>
      </c>
      <c r="B363" s="24" t="s">
        <v>317</v>
      </c>
      <c r="C363" s="24" t="s">
        <v>317</v>
      </c>
      <c r="D363" s="24" t="s">
        <v>317</v>
      </c>
      <c r="E363" s="24" t="s">
        <v>317</v>
      </c>
      <c r="F363" s="24" t="s">
        <v>317</v>
      </c>
    </row>
    <row r="364" customFormat="false" ht="26.4" hidden="false" customHeight="false" outlineLevel="0" collapsed="false">
      <c r="A364" s="16" t="n">
        <v>363</v>
      </c>
      <c r="B364" s="24" t="s">
        <v>317</v>
      </c>
      <c r="C364" s="24" t="s">
        <v>317</v>
      </c>
      <c r="D364" s="24" t="s">
        <v>317</v>
      </c>
      <c r="E364" s="24" t="s">
        <v>317</v>
      </c>
      <c r="F364" s="24" t="s">
        <v>317</v>
      </c>
    </row>
    <row r="365" customFormat="false" ht="26.4" hidden="false" customHeight="false" outlineLevel="0" collapsed="false">
      <c r="A365" s="16" t="n">
        <v>364</v>
      </c>
      <c r="B365" s="24" t="s">
        <v>317</v>
      </c>
      <c r="C365" s="24" t="s">
        <v>317</v>
      </c>
      <c r="D365" s="24" t="s">
        <v>317</v>
      </c>
      <c r="E365" s="24" t="s">
        <v>317</v>
      </c>
      <c r="F365" s="24" t="s">
        <v>317</v>
      </c>
    </row>
    <row r="366" customFormat="false" ht="26.4" hidden="false" customHeight="false" outlineLevel="0" collapsed="false">
      <c r="A366" s="16" t="n">
        <v>365</v>
      </c>
      <c r="B366" s="24" t="s">
        <v>317</v>
      </c>
      <c r="C366" s="24" t="s">
        <v>317</v>
      </c>
      <c r="D366" s="24" t="s">
        <v>317</v>
      </c>
      <c r="E366" s="24" t="s">
        <v>317</v>
      </c>
      <c r="F366" s="24" t="s">
        <v>317</v>
      </c>
    </row>
    <row r="367" customFormat="false" ht="26.4" hidden="false" customHeight="false" outlineLevel="0" collapsed="false">
      <c r="A367" s="16" t="n">
        <v>366</v>
      </c>
      <c r="B367" s="24" t="s">
        <v>317</v>
      </c>
      <c r="C367" s="24" t="s">
        <v>317</v>
      </c>
      <c r="D367" s="24" t="s">
        <v>317</v>
      </c>
      <c r="E367" s="24" t="s">
        <v>317</v>
      </c>
      <c r="F367" s="24" t="s">
        <v>317</v>
      </c>
    </row>
    <row r="368" customFormat="false" ht="26.4" hidden="false" customHeight="false" outlineLevel="0" collapsed="false">
      <c r="A368" s="16" t="n">
        <v>367</v>
      </c>
      <c r="B368" s="24" t="s">
        <v>317</v>
      </c>
      <c r="C368" s="24" t="s">
        <v>317</v>
      </c>
      <c r="D368" s="24" t="s">
        <v>317</v>
      </c>
      <c r="E368" s="24" t="s">
        <v>317</v>
      </c>
      <c r="F368" s="24" t="s">
        <v>317</v>
      </c>
    </row>
    <row r="369" customFormat="false" ht="26.4" hidden="false" customHeight="false" outlineLevel="0" collapsed="false">
      <c r="A369" s="16" t="n">
        <v>368</v>
      </c>
      <c r="B369" s="24" t="s">
        <v>317</v>
      </c>
      <c r="C369" s="24" t="s">
        <v>317</v>
      </c>
      <c r="D369" s="24" t="s">
        <v>317</v>
      </c>
      <c r="E369" s="24" t="s">
        <v>317</v>
      </c>
      <c r="F369" s="24" t="s">
        <v>317</v>
      </c>
    </row>
    <row r="370" customFormat="false" ht="26.4" hidden="false" customHeight="false" outlineLevel="0" collapsed="false">
      <c r="A370" s="16" t="n">
        <v>369</v>
      </c>
      <c r="B370" s="24" t="s">
        <v>317</v>
      </c>
      <c r="C370" s="24" t="s">
        <v>317</v>
      </c>
      <c r="D370" s="24" t="s">
        <v>317</v>
      </c>
      <c r="E370" s="24" t="s">
        <v>317</v>
      </c>
      <c r="F370" s="24" t="s">
        <v>317</v>
      </c>
    </row>
    <row r="371" customFormat="false" ht="26.4" hidden="false" customHeight="false" outlineLevel="0" collapsed="false">
      <c r="A371" s="16" t="n">
        <v>370</v>
      </c>
      <c r="B371" s="24" t="s">
        <v>317</v>
      </c>
      <c r="C371" s="24" t="s">
        <v>317</v>
      </c>
      <c r="D371" s="24" t="s">
        <v>317</v>
      </c>
      <c r="E371" s="24" t="s">
        <v>317</v>
      </c>
      <c r="F371" s="24" t="s">
        <v>317</v>
      </c>
    </row>
    <row r="372" customFormat="false" ht="26.4" hidden="false" customHeight="false" outlineLevel="0" collapsed="false">
      <c r="A372" s="16" t="n">
        <v>371</v>
      </c>
      <c r="B372" s="24" t="s">
        <v>317</v>
      </c>
      <c r="C372" s="24" t="s">
        <v>317</v>
      </c>
      <c r="D372" s="24" t="s">
        <v>317</v>
      </c>
      <c r="E372" s="24" t="s">
        <v>317</v>
      </c>
      <c r="F372" s="24" t="s">
        <v>317</v>
      </c>
    </row>
    <row r="373" customFormat="false" ht="26.4" hidden="false" customHeight="false" outlineLevel="0" collapsed="false">
      <c r="A373" s="16" t="n">
        <v>372</v>
      </c>
      <c r="B373" s="24" t="s">
        <v>317</v>
      </c>
      <c r="C373" s="24" t="s">
        <v>317</v>
      </c>
      <c r="D373" s="24" t="s">
        <v>317</v>
      </c>
      <c r="E373" s="24" t="s">
        <v>317</v>
      </c>
      <c r="F373" s="24" t="s">
        <v>317</v>
      </c>
    </row>
    <row r="374" customFormat="false" ht="26.4" hidden="false" customHeight="false" outlineLevel="0" collapsed="false">
      <c r="A374" s="16" t="n">
        <v>373</v>
      </c>
      <c r="B374" s="24" t="s">
        <v>317</v>
      </c>
      <c r="C374" s="24" t="s">
        <v>317</v>
      </c>
      <c r="D374" s="24" t="s">
        <v>317</v>
      </c>
      <c r="E374" s="24" t="s">
        <v>317</v>
      </c>
      <c r="F374" s="24" t="s">
        <v>317</v>
      </c>
    </row>
    <row r="375" customFormat="false" ht="26.4" hidden="false" customHeight="false" outlineLevel="0" collapsed="false">
      <c r="A375" s="16" t="n">
        <v>374</v>
      </c>
      <c r="B375" s="24" t="s">
        <v>317</v>
      </c>
      <c r="C375" s="24" t="s">
        <v>317</v>
      </c>
      <c r="D375" s="24" t="s">
        <v>317</v>
      </c>
      <c r="E375" s="24" t="s">
        <v>317</v>
      </c>
      <c r="F375" s="24" t="s">
        <v>317</v>
      </c>
    </row>
    <row r="376" customFormat="false" ht="26.4" hidden="false" customHeight="false" outlineLevel="0" collapsed="false">
      <c r="A376" s="16" t="n">
        <v>375</v>
      </c>
      <c r="B376" s="24" t="s">
        <v>317</v>
      </c>
      <c r="C376" s="24" t="s">
        <v>317</v>
      </c>
      <c r="D376" s="24" t="s">
        <v>317</v>
      </c>
      <c r="E376" s="24" t="s">
        <v>317</v>
      </c>
      <c r="F376" s="24" t="s">
        <v>317</v>
      </c>
    </row>
    <row r="377" customFormat="false" ht="26.4" hidden="false" customHeight="false" outlineLevel="0" collapsed="false">
      <c r="A377" s="16" t="n">
        <v>376</v>
      </c>
      <c r="B377" s="24" t="s">
        <v>317</v>
      </c>
      <c r="C377" s="24" t="s">
        <v>317</v>
      </c>
      <c r="D377" s="24" t="s">
        <v>317</v>
      </c>
      <c r="E377" s="24" t="s">
        <v>317</v>
      </c>
      <c r="F377" s="24" t="s">
        <v>317</v>
      </c>
    </row>
    <row r="378" customFormat="false" ht="26.4" hidden="false" customHeight="false" outlineLevel="0" collapsed="false">
      <c r="A378" s="16" t="n">
        <v>377</v>
      </c>
      <c r="B378" s="24" t="s">
        <v>317</v>
      </c>
      <c r="C378" s="24" t="s">
        <v>317</v>
      </c>
      <c r="D378" s="24" t="s">
        <v>317</v>
      </c>
      <c r="E378" s="24" t="s">
        <v>317</v>
      </c>
      <c r="F378" s="24" t="s">
        <v>317</v>
      </c>
    </row>
    <row r="379" customFormat="false" ht="26.4" hidden="false" customHeight="false" outlineLevel="0" collapsed="false">
      <c r="A379" s="16" t="n">
        <v>378</v>
      </c>
      <c r="B379" s="24" t="s">
        <v>317</v>
      </c>
      <c r="C379" s="24" t="s">
        <v>317</v>
      </c>
      <c r="D379" s="24" t="s">
        <v>317</v>
      </c>
      <c r="E379" s="24" t="s">
        <v>317</v>
      </c>
      <c r="F379" s="24" t="s">
        <v>317</v>
      </c>
    </row>
    <row r="380" customFormat="false" ht="26.4" hidden="false" customHeight="false" outlineLevel="0" collapsed="false">
      <c r="A380" s="16" t="n">
        <v>379</v>
      </c>
      <c r="B380" s="24" t="s">
        <v>317</v>
      </c>
      <c r="C380" s="24" t="s">
        <v>317</v>
      </c>
      <c r="D380" s="24" t="s">
        <v>317</v>
      </c>
      <c r="E380" s="24" t="s">
        <v>317</v>
      </c>
      <c r="F380" s="24" t="s">
        <v>317</v>
      </c>
    </row>
    <row r="381" customFormat="false" ht="26.4" hidden="false" customHeight="false" outlineLevel="0" collapsed="false">
      <c r="A381" s="16" t="n">
        <v>380</v>
      </c>
      <c r="B381" s="24" t="s">
        <v>317</v>
      </c>
      <c r="C381" s="24" t="s">
        <v>317</v>
      </c>
      <c r="D381" s="24" t="s">
        <v>317</v>
      </c>
      <c r="E381" s="24" t="s">
        <v>317</v>
      </c>
      <c r="F381" s="24" t="s">
        <v>317</v>
      </c>
    </row>
    <row r="382" customFormat="false" ht="26.4" hidden="false" customHeight="false" outlineLevel="0" collapsed="false">
      <c r="A382" s="16" t="n">
        <v>381</v>
      </c>
      <c r="B382" s="24" t="s">
        <v>317</v>
      </c>
      <c r="C382" s="24" t="s">
        <v>317</v>
      </c>
      <c r="D382" s="24" t="s">
        <v>317</v>
      </c>
      <c r="E382" s="24" t="s">
        <v>317</v>
      </c>
      <c r="F382" s="24" t="s">
        <v>317</v>
      </c>
    </row>
    <row r="383" customFormat="false" ht="26.4" hidden="false" customHeight="false" outlineLevel="0" collapsed="false">
      <c r="A383" s="16" t="n">
        <v>382</v>
      </c>
      <c r="B383" s="24" t="s">
        <v>317</v>
      </c>
      <c r="C383" s="24" t="s">
        <v>317</v>
      </c>
      <c r="D383" s="24" t="s">
        <v>317</v>
      </c>
      <c r="E383" s="24" t="s">
        <v>317</v>
      </c>
      <c r="F383" s="24" t="s">
        <v>317</v>
      </c>
    </row>
    <row r="384" customFormat="false" ht="26.4" hidden="false" customHeight="false" outlineLevel="0" collapsed="false">
      <c r="A384" s="16" t="n">
        <v>383</v>
      </c>
      <c r="B384" s="24" t="s">
        <v>317</v>
      </c>
      <c r="C384" s="24" t="s">
        <v>317</v>
      </c>
      <c r="D384" s="24" t="s">
        <v>317</v>
      </c>
      <c r="E384" s="24" t="s">
        <v>317</v>
      </c>
      <c r="F384" s="24" t="s">
        <v>317</v>
      </c>
    </row>
    <row r="385" customFormat="false" ht="26.4" hidden="false" customHeight="false" outlineLevel="0" collapsed="false">
      <c r="A385" s="16" t="n">
        <v>384</v>
      </c>
      <c r="B385" s="24" t="s">
        <v>317</v>
      </c>
      <c r="C385" s="24" t="s">
        <v>317</v>
      </c>
      <c r="D385" s="24" t="s">
        <v>317</v>
      </c>
      <c r="E385" s="24" t="s">
        <v>317</v>
      </c>
      <c r="F385" s="24" t="s">
        <v>317</v>
      </c>
    </row>
    <row r="386" customFormat="false" ht="26.4" hidden="false" customHeight="false" outlineLevel="0" collapsed="false">
      <c r="A386" s="16" t="n">
        <v>385</v>
      </c>
      <c r="B386" s="24" t="s">
        <v>317</v>
      </c>
      <c r="C386" s="24" t="s">
        <v>317</v>
      </c>
      <c r="D386" s="24" t="s">
        <v>317</v>
      </c>
      <c r="E386" s="24" t="s">
        <v>317</v>
      </c>
      <c r="F386" s="24" t="s">
        <v>317</v>
      </c>
    </row>
    <row r="387" customFormat="false" ht="26.4" hidden="false" customHeight="false" outlineLevel="0" collapsed="false">
      <c r="A387" s="16" t="n">
        <v>386</v>
      </c>
      <c r="B387" s="24" t="s">
        <v>317</v>
      </c>
      <c r="C387" s="24" t="s">
        <v>317</v>
      </c>
      <c r="D387" s="24" t="s">
        <v>317</v>
      </c>
      <c r="E387" s="24" t="s">
        <v>317</v>
      </c>
      <c r="F387" s="24" t="s">
        <v>317</v>
      </c>
    </row>
    <row r="388" customFormat="false" ht="26.4" hidden="false" customHeight="false" outlineLevel="0" collapsed="false">
      <c r="A388" s="16" t="n">
        <v>387</v>
      </c>
      <c r="B388" s="24" t="s">
        <v>317</v>
      </c>
      <c r="C388" s="24" t="s">
        <v>317</v>
      </c>
      <c r="D388" s="24" t="s">
        <v>317</v>
      </c>
      <c r="E388" s="24" t="s">
        <v>317</v>
      </c>
      <c r="F388" s="24" t="s">
        <v>317</v>
      </c>
    </row>
    <row r="389" customFormat="false" ht="26.4" hidden="false" customHeight="false" outlineLevel="0" collapsed="false">
      <c r="A389" s="16" t="n">
        <v>388</v>
      </c>
      <c r="B389" s="24" t="s">
        <v>317</v>
      </c>
      <c r="C389" s="24" t="s">
        <v>317</v>
      </c>
      <c r="D389" s="24" t="s">
        <v>317</v>
      </c>
      <c r="E389" s="24" t="s">
        <v>317</v>
      </c>
      <c r="F389" s="24" t="s">
        <v>317</v>
      </c>
    </row>
    <row r="390" customFormat="false" ht="26.4" hidden="false" customHeight="false" outlineLevel="0" collapsed="false">
      <c r="A390" s="16" t="n">
        <v>389</v>
      </c>
      <c r="B390" s="24" t="s">
        <v>317</v>
      </c>
      <c r="C390" s="24" t="s">
        <v>317</v>
      </c>
      <c r="D390" s="24" t="s">
        <v>317</v>
      </c>
      <c r="E390" s="24" t="s">
        <v>317</v>
      </c>
      <c r="F390" s="24" t="s">
        <v>317</v>
      </c>
    </row>
    <row r="391" customFormat="false" ht="26.4" hidden="false" customHeight="false" outlineLevel="0" collapsed="false">
      <c r="A391" s="16" t="n">
        <v>390</v>
      </c>
      <c r="B391" s="24" t="s">
        <v>317</v>
      </c>
      <c r="C391" s="24" t="s">
        <v>317</v>
      </c>
      <c r="D391" s="24" t="s">
        <v>317</v>
      </c>
      <c r="E391" s="24" t="s">
        <v>317</v>
      </c>
      <c r="F391" s="24" t="s">
        <v>317</v>
      </c>
    </row>
    <row r="392" customFormat="false" ht="26.4" hidden="false" customHeight="false" outlineLevel="0" collapsed="false">
      <c r="A392" s="16" t="n">
        <v>391</v>
      </c>
      <c r="B392" s="24" t="s">
        <v>317</v>
      </c>
      <c r="C392" s="24" t="s">
        <v>317</v>
      </c>
      <c r="D392" s="24" t="s">
        <v>317</v>
      </c>
      <c r="E392" s="24" t="s">
        <v>317</v>
      </c>
      <c r="F392" s="24" t="s">
        <v>317</v>
      </c>
    </row>
    <row r="393" customFormat="false" ht="26.4" hidden="false" customHeight="false" outlineLevel="0" collapsed="false">
      <c r="A393" s="16" t="n">
        <v>392</v>
      </c>
      <c r="B393" s="24" t="s">
        <v>317</v>
      </c>
      <c r="C393" s="24" t="s">
        <v>317</v>
      </c>
      <c r="D393" s="24" t="s">
        <v>317</v>
      </c>
      <c r="E393" s="24" t="s">
        <v>317</v>
      </c>
      <c r="F393" s="24" t="s">
        <v>317</v>
      </c>
    </row>
    <row r="394" customFormat="false" ht="26.4" hidden="false" customHeight="false" outlineLevel="0" collapsed="false">
      <c r="A394" s="16" t="n">
        <v>393</v>
      </c>
      <c r="B394" s="24" t="s">
        <v>317</v>
      </c>
      <c r="C394" s="24" t="s">
        <v>317</v>
      </c>
      <c r="D394" s="24" t="s">
        <v>317</v>
      </c>
      <c r="E394" s="24" t="s">
        <v>317</v>
      </c>
      <c r="F394" s="24" t="s">
        <v>317</v>
      </c>
    </row>
    <row r="395" customFormat="false" ht="26.4" hidden="false" customHeight="false" outlineLevel="0" collapsed="false">
      <c r="A395" s="16" t="n">
        <v>394</v>
      </c>
      <c r="B395" s="24" t="s">
        <v>317</v>
      </c>
      <c r="C395" s="24" t="s">
        <v>317</v>
      </c>
      <c r="D395" s="24" t="s">
        <v>317</v>
      </c>
      <c r="E395" s="24" t="s">
        <v>317</v>
      </c>
      <c r="F395" s="24" t="s">
        <v>317</v>
      </c>
    </row>
    <row r="396" customFormat="false" ht="26.4" hidden="false" customHeight="false" outlineLevel="0" collapsed="false">
      <c r="A396" s="16" t="n">
        <v>395</v>
      </c>
      <c r="B396" s="24" t="s">
        <v>317</v>
      </c>
      <c r="C396" s="24" t="s">
        <v>317</v>
      </c>
      <c r="D396" s="24" t="s">
        <v>317</v>
      </c>
      <c r="E396" s="24" t="s">
        <v>317</v>
      </c>
      <c r="F396" s="24" t="s">
        <v>317</v>
      </c>
    </row>
    <row r="397" customFormat="false" ht="26.4" hidden="false" customHeight="false" outlineLevel="0" collapsed="false">
      <c r="A397" s="16" t="n">
        <v>396</v>
      </c>
      <c r="B397" s="24" t="s">
        <v>317</v>
      </c>
      <c r="C397" s="24" t="s">
        <v>317</v>
      </c>
      <c r="D397" s="24" t="s">
        <v>317</v>
      </c>
      <c r="E397" s="24" t="s">
        <v>317</v>
      </c>
      <c r="F397" s="24" t="s">
        <v>317</v>
      </c>
    </row>
    <row r="398" customFormat="false" ht="26.4" hidden="false" customHeight="false" outlineLevel="0" collapsed="false">
      <c r="A398" s="16" t="n">
        <v>397</v>
      </c>
      <c r="B398" s="24" t="s">
        <v>317</v>
      </c>
      <c r="C398" s="24" t="s">
        <v>317</v>
      </c>
      <c r="D398" s="24" t="s">
        <v>317</v>
      </c>
      <c r="E398" s="24" t="s">
        <v>317</v>
      </c>
      <c r="F398" s="24" t="s">
        <v>317</v>
      </c>
    </row>
    <row r="399" customFormat="false" ht="26.4" hidden="false" customHeight="false" outlineLevel="0" collapsed="false">
      <c r="A399" s="16" t="n">
        <v>398</v>
      </c>
      <c r="B399" s="24" t="s">
        <v>317</v>
      </c>
      <c r="C399" s="24" t="s">
        <v>317</v>
      </c>
      <c r="D399" s="24" t="s">
        <v>317</v>
      </c>
      <c r="E399" s="24" t="s">
        <v>317</v>
      </c>
      <c r="F399" s="24" t="s">
        <v>317</v>
      </c>
    </row>
    <row r="400" customFormat="false" ht="26.4" hidden="false" customHeight="false" outlineLevel="0" collapsed="false">
      <c r="A400" s="16" t="n">
        <v>399</v>
      </c>
      <c r="B400" s="24" t="s">
        <v>317</v>
      </c>
      <c r="C400" s="24" t="s">
        <v>317</v>
      </c>
      <c r="D400" s="24" t="s">
        <v>317</v>
      </c>
      <c r="E400" s="24" t="s">
        <v>317</v>
      </c>
      <c r="F400" s="24" t="s">
        <v>317</v>
      </c>
    </row>
    <row r="401" customFormat="false" ht="26.4" hidden="false" customHeight="false" outlineLevel="0" collapsed="false">
      <c r="A401" s="16" t="n">
        <v>400</v>
      </c>
      <c r="B401" s="24" t="s">
        <v>317</v>
      </c>
      <c r="C401" s="24" t="s">
        <v>317</v>
      </c>
      <c r="D401" s="24" t="s">
        <v>317</v>
      </c>
      <c r="E401" s="24" t="s">
        <v>317</v>
      </c>
      <c r="F401" s="24" t="s">
        <v>317</v>
      </c>
    </row>
  </sheetData>
  <sheetProtection sheet="true" password="ce24"/>
  <autoFilter ref="A1:N4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9" activeCellId="0" sqref="A1:IV69"/>
    </sheetView>
  </sheetViews>
  <sheetFormatPr defaultColWidth="9.1015625" defaultRowHeight="12.75" zeroHeight="false" outlineLevelRow="0" outlineLevelCol="0"/>
  <cols>
    <col collapsed="false" customWidth="false" hidden="false" outlineLevel="0" max="2" min="1" style="30" width="9.1"/>
    <col collapsed="false" customWidth="true" hidden="false" outlineLevel="0" max="3" min="3" style="30" width="13.33"/>
    <col collapsed="false" customWidth="true" hidden="true" outlineLevel="0" max="4" min="4" style="30" width="15.66"/>
    <col collapsed="false" customWidth="true" hidden="false" outlineLevel="0" max="5" min="5" style="30" width="12.55"/>
    <col collapsed="false" customWidth="false" hidden="false" outlineLevel="0" max="9" min="6" style="30" width="9.1"/>
    <col collapsed="false" customWidth="true" hidden="true" outlineLevel="0" max="10" min="10" style="30" width="11.43"/>
    <col collapsed="false" customWidth="false" hidden="false" outlineLevel="0" max="257" min="11" style="30" width="9.1"/>
  </cols>
  <sheetData>
    <row r="1" customFormat="false" ht="12.75" hidden="true" customHeight="true" outlineLevel="0" collapsed="false">
      <c r="A1" s="30" t="n">
        <f aca="false">HLOOKUP('формируемый тест'!$C$1,'3'!$A$1:$ET$21,2)</f>
        <v>14</v>
      </c>
    </row>
    <row r="2" customFormat="false" ht="12.75" hidden="true" customHeight="true" outlineLevel="0" collapsed="false">
      <c r="A2" s="30" t="n">
        <f aca="false">HLOOKUP('формируемый тест'!$C$1,'3'!$A$1:$ET$21,3)</f>
        <v>30</v>
      </c>
    </row>
    <row r="3" customFormat="false" ht="12.75" hidden="true" customHeight="true" outlineLevel="0" collapsed="false">
      <c r="A3" s="30" t="n">
        <f aca="false">HLOOKUP('формируемый тест'!$C$1,'3'!$A$1:$ET$21,4)</f>
        <v>46</v>
      </c>
    </row>
    <row r="4" customFormat="false" ht="12.75" hidden="true" customHeight="true" outlineLevel="0" collapsed="false">
      <c r="A4" s="30" t="n">
        <f aca="false">HLOOKUP('формируемый тест'!$C$1,'3'!$A$1:$ET$21,5)</f>
        <v>62</v>
      </c>
    </row>
    <row r="5" customFormat="false" ht="12.75" hidden="true" customHeight="true" outlineLevel="0" collapsed="false">
      <c r="A5" s="30" t="n">
        <f aca="false">HLOOKUP('формируемый тест'!$C$1,'3'!$A$1:$ET$21,6)</f>
        <v>23</v>
      </c>
    </row>
    <row r="6" customFormat="false" ht="12.75" hidden="true" customHeight="true" outlineLevel="0" collapsed="false">
      <c r="A6" s="30" t="n">
        <f aca="false">HLOOKUP('формируемый тест'!$C$1,'3'!$A$1:$ET$21,7)</f>
        <v>29</v>
      </c>
    </row>
    <row r="7" customFormat="false" ht="12.75" hidden="true" customHeight="true" outlineLevel="0" collapsed="false">
      <c r="A7" s="30" t="n">
        <f aca="false">HLOOKUP('формируемый тест'!$C$1,'3'!$A$1:$ET$21,8)</f>
        <v>47</v>
      </c>
    </row>
    <row r="8" customFormat="false" ht="12.75" hidden="true" customHeight="true" outlineLevel="0" collapsed="false">
      <c r="A8" s="30" t="n">
        <f aca="false">HLOOKUP('формируемый тест'!$C$1,'3'!$A$1:$ET$21,9)</f>
        <v>63</v>
      </c>
    </row>
    <row r="9" customFormat="false" ht="12.75" hidden="true" customHeight="true" outlineLevel="0" collapsed="false">
      <c r="A9" s="30" t="n">
        <f aca="false">HLOOKUP('формируемый тест'!$C$1,'3'!$A$1:$ET$21,10)</f>
        <v>5</v>
      </c>
    </row>
    <row r="10" customFormat="false" ht="12.75" hidden="true" customHeight="true" outlineLevel="0" collapsed="false">
      <c r="A10" s="30" t="n">
        <f aca="false">HLOOKUP('формируемый тест'!$C$1,'3'!$A$1:$ET$21,11)</f>
        <v>54</v>
      </c>
    </row>
    <row r="11" customFormat="false" ht="12.75" hidden="true" customHeight="true" outlineLevel="0" collapsed="false">
      <c r="A11" s="30" t="n">
        <f aca="false">HLOOKUP('формируемый тест'!$C$1,'3'!$A$1:$ET$21,12)</f>
        <v>0</v>
      </c>
    </row>
    <row r="12" customFormat="false" ht="12.75" hidden="true" customHeight="true" outlineLevel="0" collapsed="false">
      <c r="A12" s="30" t="n">
        <f aca="false">HLOOKUP('формируемый тест'!$C$1,'3'!$A$1:$ET$21,13)</f>
        <v>0</v>
      </c>
    </row>
    <row r="13" customFormat="false" ht="12.75" hidden="true" customHeight="true" outlineLevel="0" collapsed="false">
      <c r="A13" s="30" t="n">
        <f aca="false">HLOOKUP('формируемый тест'!$C$1,'3'!$A$1:$ET$21,14)</f>
        <v>0</v>
      </c>
    </row>
    <row r="14" customFormat="false" ht="12.75" hidden="true" customHeight="true" outlineLevel="0" collapsed="false">
      <c r="A14" s="30" t="n">
        <f aca="false">HLOOKUP('формируемый тест'!$C$1,'3'!$A$1:$ET$21,15)</f>
        <v>0</v>
      </c>
    </row>
    <row r="15" customFormat="false" ht="12.75" hidden="true" customHeight="true" outlineLevel="0" collapsed="false">
      <c r="A15" s="30" t="n">
        <f aca="false">HLOOKUP('формируемый тест'!$C$1,'3'!$A$1:$ET$21,16)</f>
        <v>0</v>
      </c>
    </row>
    <row r="16" customFormat="false" ht="12.75" hidden="true" customHeight="true" outlineLevel="0" collapsed="false">
      <c r="A16" s="30" t="n">
        <f aca="false">HLOOKUP('формируемый тест'!$C$1,'3'!$A$1:$ET$21,17)</f>
        <v>0</v>
      </c>
    </row>
    <row r="17" customFormat="false" ht="12.75" hidden="true" customHeight="true" outlineLevel="0" collapsed="false">
      <c r="A17" s="30" t="n">
        <f aca="false">HLOOKUP('формируемый тест'!$C$1,'3'!$A$1:$ET$21,18)</f>
        <v>0</v>
      </c>
    </row>
    <row r="18" customFormat="false" ht="12.75" hidden="true" customHeight="true" outlineLevel="0" collapsed="false">
      <c r="A18" s="30" t="n">
        <f aca="false">HLOOKUP('формируемый тест'!$C$1,'3'!$A$1:$ET$21,19)</f>
        <v>0</v>
      </c>
    </row>
    <row r="19" customFormat="false" ht="12.75" hidden="true" customHeight="true" outlineLevel="0" collapsed="false">
      <c r="A19" s="30" t="n">
        <f aca="false">HLOOKUP('формируемый тест'!$C$1,'3'!$A$1:$ET$21,20)</f>
        <v>0</v>
      </c>
    </row>
    <row r="20" customFormat="false" ht="12.75" hidden="true" customHeight="true" outlineLevel="0" collapsed="false">
      <c r="A20" s="30" t="n">
        <f aca="false">HLOOKUP('формируемый тест'!$C$1,'3'!$A$1:$ET$21,21)</f>
        <v>0</v>
      </c>
    </row>
    <row r="21" customFormat="false" ht="12.75" hidden="true" customHeight="true" outlineLevel="0" collapsed="false"/>
    <row r="22" s="33" customFormat="true" ht="40.8" hidden="true" customHeight="true" outlineLevel="0" collapsed="false">
      <c r="A22" s="31" t="s">
        <v>318</v>
      </c>
      <c r="B22" s="31"/>
      <c r="C22" s="32" t="n">
        <f aca="false">'формируемый тест'!G1</f>
        <v>5</v>
      </c>
      <c r="E22" s="30" t="s">
        <v>319</v>
      </c>
      <c r="F22" s="33" t="n">
        <f aca="false">SUM(D24:D33)</f>
        <v>10</v>
      </c>
      <c r="I22" s="34" t="s">
        <v>316</v>
      </c>
      <c r="J22" s="35" t="s">
        <v>320</v>
      </c>
    </row>
    <row r="23" customFormat="false" ht="39.6" hidden="true" customHeight="true" outlineLevel="0" collapsed="false">
      <c r="B23" s="36" t="s">
        <v>321</v>
      </c>
      <c r="C23" s="36" t="s">
        <v>315</v>
      </c>
    </row>
    <row r="24" customFormat="false" ht="20.4" hidden="true" customHeight="true" outlineLevel="0" collapsed="false">
      <c r="A24" s="33" t="n">
        <f aca="false">VLOOKUP(A1,'1'!$A$2:$M$400,11)</f>
        <v>8</v>
      </c>
      <c r="B24" s="33" t="n">
        <v>1</v>
      </c>
      <c r="C24" s="32" t="n">
        <v>1</v>
      </c>
      <c r="D24" s="30" t="n">
        <f aca="false">IF(A24=C24,10,0)</f>
        <v>0</v>
      </c>
    </row>
    <row r="25" customFormat="false" ht="20.4" hidden="true" customHeight="true" outlineLevel="0" collapsed="false">
      <c r="A25" s="33" t="n">
        <f aca="false">VLOOKUP(A2,'1'!$A$2:$M$400,11)</f>
        <v>8</v>
      </c>
      <c r="B25" s="33" t="n">
        <v>2</v>
      </c>
      <c r="C25" s="32" t="n">
        <v>1</v>
      </c>
      <c r="D25" s="30" t="n">
        <f aca="false">IF(A25=C25,10,0)</f>
        <v>0</v>
      </c>
    </row>
    <row r="26" customFormat="false" ht="20.4" hidden="true" customHeight="true" outlineLevel="0" collapsed="false">
      <c r="A26" s="33" t="n">
        <f aca="false">VLOOKUP(A3,'1'!$A$2:$M$400,11)</f>
        <v>8</v>
      </c>
      <c r="B26" s="33" t="n">
        <v>3</v>
      </c>
      <c r="C26" s="32" t="n">
        <v>1</v>
      </c>
      <c r="D26" s="30" t="n">
        <f aca="false">IF(A26=C26,10,0)</f>
        <v>0</v>
      </c>
    </row>
    <row r="27" customFormat="false" ht="20.4" hidden="true" customHeight="true" outlineLevel="0" collapsed="false">
      <c r="A27" s="33" t="n">
        <f aca="false">VLOOKUP(A4,'1'!$A$2:$M$400,11)</f>
        <v>1</v>
      </c>
      <c r="B27" s="33" t="n">
        <v>4</v>
      </c>
      <c r="C27" s="32" t="n">
        <v>1</v>
      </c>
      <c r="D27" s="30" t="n">
        <f aca="false">IF(A27=C27,10,0)</f>
        <v>10</v>
      </c>
    </row>
    <row r="28" customFormat="false" ht="20.4" hidden="true" customHeight="true" outlineLevel="0" collapsed="false">
      <c r="A28" s="33" t="n">
        <f aca="false">VLOOKUP(A5,'1'!$A$2:$M$400,11)</f>
        <v>7</v>
      </c>
      <c r="B28" s="33" t="n">
        <v>5</v>
      </c>
      <c r="C28" s="32" t="n">
        <v>1</v>
      </c>
      <c r="D28" s="30" t="n">
        <f aca="false">IF(A28=C28,10,0)</f>
        <v>0</v>
      </c>
    </row>
    <row r="29" customFormat="false" ht="20.4" hidden="true" customHeight="true" outlineLevel="0" collapsed="false">
      <c r="A29" s="33" t="n">
        <f aca="false">VLOOKUP(A6,'1'!$A$2:$M$400,11)</f>
        <v>2</v>
      </c>
      <c r="B29" s="33" t="n">
        <v>6</v>
      </c>
      <c r="C29" s="32" t="n">
        <v>1</v>
      </c>
      <c r="D29" s="30" t="n">
        <f aca="false">IF(A29=C29,10,0)</f>
        <v>0</v>
      </c>
    </row>
    <row r="30" customFormat="false" ht="20.4" hidden="true" customHeight="true" outlineLevel="0" collapsed="false">
      <c r="A30" s="33" t="n">
        <f aca="false">VLOOKUP(A7,'1'!$A$2:$M$400,11)</f>
        <v>2</v>
      </c>
      <c r="B30" s="33" t="n">
        <v>7</v>
      </c>
      <c r="C30" s="32" t="n">
        <v>1</v>
      </c>
      <c r="D30" s="30" t="n">
        <f aca="false">IF(A30=C30,10,0)</f>
        <v>0</v>
      </c>
    </row>
    <row r="31" customFormat="false" ht="20.4" hidden="true" customHeight="true" outlineLevel="0" collapsed="false">
      <c r="A31" s="33" t="n">
        <f aca="false">VLOOKUP(A8,'1'!$A$2:$M$400,11)</f>
        <v>8</v>
      </c>
      <c r="B31" s="33" t="n">
        <v>8</v>
      </c>
      <c r="C31" s="32" t="n">
        <v>1</v>
      </c>
      <c r="D31" s="30" t="n">
        <f aca="false">IF(A31=C31,10,0)</f>
        <v>0</v>
      </c>
    </row>
    <row r="32" customFormat="false" ht="20.4" hidden="true" customHeight="true" outlineLevel="0" collapsed="false">
      <c r="A32" s="33" t="n">
        <f aca="false">VLOOKUP(A9,'1'!$A$2:$M$400,11)</f>
        <v>8</v>
      </c>
      <c r="B32" s="33" t="n">
        <v>9</v>
      </c>
      <c r="C32" s="32" t="n">
        <v>1</v>
      </c>
      <c r="D32" s="30" t="n">
        <f aca="false">IF(A32=C32,10,0)</f>
        <v>0</v>
      </c>
    </row>
    <row r="33" customFormat="false" ht="20.4" hidden="true" customHeight="true" outlineLevel="0" collapsed="false">
      <c r="A33" s="33" t="n">
        <f aca="false">VLOOKUP(A10,'1'!$A$2:$M$400,11)</f>
        <v>2</v>
      </c>
      <c r="B33" s="33" t="n">
        <v>10</v>
      </c>
      <c r="C33" s="32" t="n">
        <v>1</v>
      </c>
      <c r="D33" s="30" t="n">
        <f aca="false">IF(A33=C33,10,0)</f>
        <v>0</v>
      </c>
    </row>
    <row r="34" customFormat="false" ht="20.4" hidden="true" customHeight="true" outlineLevel="0" collapsed="false">
      <c r="A34" s="33" t="e">
        <f aca="false">VLOOKUP(A11,'1'!$A$2:$M$400,11)</f>
        <v>#N/A</v>
      </c>
      <c r="B34" s="33" t="n">
        <v>11</v>
      </c>
      <c r="C34" s="33" t="n">
        <v>4</v>
      </c>
      <c r="D34" s="30" t="e">
        <f aca="false">IF(A34=C34,5,0)</f>
        <v>#N/A</v>
      </c>
    </row>
    <row r="35" customFormat="false" ht="20.4" hidden="true" customHeight="true" outlineLevel="0" collapsed="false">
      <c r="A35" s="33" t="e">
        <f aca="false">VLOOKUP(A12,'1'!$A$2:$M$400,11)</f>
        <v>#N/A</v>
      </c>
      <c r="B35" s="33" t="n">
        <v>12</v>
      </c>
      <c r="C35" s="33" t="n">
        <v>4</v>
      </c>
      <c r="D35" s="30" t="e">
        <f aca="false">IF(A35=C35,5,0)</f>
        <v>#N/A</v>
      </c>
    </row>
    <row r="36" customFormat="false" ht="20.4" hidden="true" customHeight="true" outlineLevel="0" collapsed="false">
      <c r="A36" s="33" t="e">
        <f aca="false">VLOOKUP(A13,'1'!$A$2:$M$400,11)</f>
        <v>#N/A</v>
      </c>
      <c r="B36" s="33" t="n">
        <v>13</v>
      </c>
      <c r="C36" s="33" t="n">
        <v>15</v>
      </c>
      <c r="D36" s="30" t="e">
        <f aca="false">IF(A36=C36,5,0)</f>
        <v>#N/A</v>
      </c>
    </row>
    <row r="37" customFormat="false" ht="20.4" hidden="true" customHeight="true" outlineLevel="0" collapsed="false">
      <c r="A37" s="33" t="e">
        <f aca="false">VLOOKUP(A14,'1'!$A$2:$M$400,11)</f>
        <v>#N/A</v>
      </c>
      <c r="B37" s="33" t="n">
        <v>14</v>
      </c>
      <c r="C37" s="33" t="n">
        <v>4</v>
      </c>
      <c r="D37" s="30" t="e">
        <f aca="false">IF(A37=C37,5,0)</f>
        <v>#N/A</v>
      </c>
    </row>
    <row r="38" customFormat="false" ht="20.4" hidden="true" customHeight="true" outlineLevel="0" collapsed="false">
      <c r="A38" s="33" t="e">
        <f aca="false">VLOOKUP(A15,'1'!$A$2:$M$400,11)</f>
        <v>#N/A</v>
      </c>
      <c r="B38" s="33" t="n">
        <v>15</v>
      </c>
      <c r="C38" s="33" t="n">
        <v>4</v>
      </c>
      <c r="D38" s="30" t="e">
        <f aca="false">IF(A38=C38,5,0)</f>
        <v>#N/A</v>
      </c>
    </row>
    <row r="39" customFormat="false" ht="20.4" hidden="true" customHeight="true" outlineLevel="0" collapsed="false">
      <c r="A39" s="33" t="e">
        <f aca="false">VLOOKUP(A16,'1'!$A$2:$M$400,11)</f>
        <v>#N/A</v>
      </c>
      <c r="B39" s="33" t="n">
        <v>16</v>
      </c>
      <c r="C39" s="33" t="n">
        <v>12</v>
      </c>
      <c r="D39" s="30" t="e">
        <f aca="false">IF(A39=C39,5,0)</f>
        <v>#N/A</v>
      </c>
    </row>
    <row r="40" customFormat="false" ht="20.4" hidden="true" customHeight="true" outlineLevel="0" collapsed="false">
      <c r="A40" s="33" t="e">
        <f aca="false">VLOOKUP(A17,'1'!$A$2:$M$400,11)</f>
        <v>#N/A</v>
      </c>
      <c r="B40" s="33" t="n">
        <v>17</v>
      </c>
      <c r="C40" s="33" t="n">
        <v>4</v>
      </c>
      <c r="D40" s="30" t="e">
        <f aca="false">IF(A40=C40,5,0)</f>
        <v>#N/A</v>
      </c>
    </row>
    <row r="41" customFormat="false" ht="20.4" hidden="true" customHeight="true" outlineLevel="0" collapsed="false">
      <c r="A41" s="33" t="e">
        <f aca="false">VLOOKUP(A18,'1'!$A$2:$M$400,11)</f>
        <v>#N/A</v>
      </c>
      <c r="B41" s="33" t="n">
        <v>18</v>
      </c>
      <c r="C41" s="33" t="n">
        <v>4</v>
      </c>
      <c r="D41" s="30" t="e">
        <f aca="false">IF(A41=C41,5,0)</f>
        <v>#N/A</v>
      </c>
    </row>
    <row r="42" customFormat="false" ht="20.4" hidden="true" customHeight="true" outlineLevel="0" collapsed="false">
      <c r="A42" s="33" t="e">
        <f aca="false">VLOOKUP(A19,'1'!$A$2:$M$400,11)</f>
        <v>#N/A</v>
      </c>
      <c r="B42" s="33" t="n">
        <v>19</v>
      </c>
      <c r="C42" s="33" t="n">
        <v>10</v>
      </c>
      <c r="D42" s="30" t="e">
        <f aca="false">IF(A42=C42,5,0)</f>
        <v>#N/A</v>
      </c>
    </row>
    <row r="43" customFormat="false" ht="20.4" hidden="true" customHeight="true" outlineLevel="0" collapsed="false">
      <c r="A43" s="33" t="e">
        <f aca="false">VLOOKUP(A20,'1'!$A$2:$M$400,11)</f>
        <v>#N/A</v>
      </c>
      <c r="B43" s="33" t="n">
        <v>20</v>
      </c>
      <c r="C43" s="33" t="n">
        <v>3</v>
      </c>
      <c r="D43" s="30" t="e">
        <f aca="false">IF(A43=C43,5,0)</f>
        <v>#N/A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64" customFormat="false" ht="12.75" hidden="false" customHeight="true" outlineLevel="0" collapsed="false">
      <c r="I64" s="30" t="n">
        <v>3</v>
      </c>
    </row>
  </sheetData>
  <sheetProtection sheet="true" password="ce24" objects="true" scenarios="true"/>
  <mergeCells count="1"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A69" activeCellId="0" sqref="A1:IV69"/>
    </sheetView>
  </sheetViews>
  <sheetFormatPr defaultColWidth="9.0546875" defaultRowHeight="13.2" zeroHeight="false" outlineLevelRow="0" outlineLevelCol="0"/>
  <cols>
    <col collapsed="false" customWidth="true" hidden="false" outlineLevel="0" max="113" min="1" style="4" width="4.87"/>
    <col collapsed="false" customWidth="true" hidden="false" outlineLevel="0" max="150" min="114" style="4" width="4.66"/>
  </cols>
  <sheetData>
    <row r="1" s="37" customFormat="true" ht="13.2" hidden="true" customHeight="false" outlineLevel="0" collapsed="false">
      <c r="A1" s="37" t="n">
        <v>1</v>
      </c>
      <c r="B1" s="37" t="n">
        <v>2</v>
      </c>
      <c r="C1" s="37" t="n">
        <v>3</v>
      </c>
      <c r="D1" s="37" t="n">
        <v>4</v>
      </c>
      <c r="E1" s="37" t="n">
        <v>5</v>
      </c>
      <c r="F1" s="37" t="n">
        <v>6</v>
      </c>
      <c r="G1" s="37" t="n">
        <v>7</v>
      </c>
      <c r="H1" s="37" t="n">
        <v>8</v>
      </c>
      <c r="I1" s="37" t="n">
        <v>9</v>
      </c>
      <c r="J1" s="37" t="n">
        <v>10</v>
      </c>
      <c r="K1" s="37" t="n">
        <v>11</v>
      </c>
      <c r="L1" s="37" t="n">
        <v>12</v>
      </c>
      <c r="M1" s="37" t="n">
        <v>13</v>
      </c>
      <c r="N1" s="37" t="n">
        <v>14</v>
      </c>
      <c r="O1" s="37" t="n">
        <v>15</v>
      </c>
      <c r="P1" s="37" t="n">
        <v>16</v>
      </c>
      <c r="Q1" s="37" t="n">
        <v>17</v>
      </c>
      <c r="R1" s="37" t="n">
        <v>18</v>
      </c>
      <c r="S1" s="37" t="n">
        <v>19</v>
      </c>
      <c r="T1" s="37" t="n">
        <v>20</v>
      </c>
      <c r="U1" s="37" t="n">
        <v>21</v>
      </c>
      <c r="V1" s="37" t="n">
        <v>22</v>
      </c>
      <c r="W1" s="37" t="n">
        <v>23</v>
      </c>
      <c r="X1" s="37" t="n">
        <v>24</v>
      </c>
      <c r="Y1" s="37" t="n">
        <v>25</v>
      </c>
      <c r="Z1" s="37" t="n">
        <v>26</v>
      </c>
      <c r="AA1" s="37" t="n">
        <v>27</v>
      </c>
      <c r="AB1" s="37" t="n">
        <v>28</v>
      </c>
      <c r="AC1" s="37" t="n">
        <v>29</v>
      </c>
      <c r="AD1" s="37" t="n">
        <v>30</v>
      </c>
      <c r="AE1" s="37" t="n">
        <v>31</v>
      </c>
      <c r="AF1" s="37" t="n">
        <v>32</v>
      </c>
      <c r="AG1" s="37" t="n">
        <v>33</v>
      </c>
      <c r="AH1" s="37" t="n">
        <v>34</v>
      </c>
      <c r="AI1" s="37" t="n">
        <v>35</v>
      </c>
      <c r="AJ1" s="37" t="n">
        <v>36</v>
      </c>
      <c r="AK1" s="37" t="n">
        <v>37</v>
      </c>
      <c r="AL1" s="37" t="n">
        <v>38</v>
      </c>
      <c r="AM1" s="37" t="n">
        <v>39</v>
      </c>
      <c r="AN1" s="37" t="n">
        <v>40</v>
      </c>
      <c r="AO1" s="37" t="n">
        <v>41</v>
      </c>
      <c r="AP1" s="37" t="n">
        <v>42</v>
      </c>
      <c r="AQ1" s="37" t="n">
        <v>43</v>
      </c>
      <c r="AR1" s="37" t="n">
        <v>44</v>
      </c>
      <c r="AS1" s="37" t="n">
        <v>45</v>
      </c>
      <c r="AT1" s="37" t="n">
        <v>46</v>
      </c>
      <c r="AU1" s="37" t="n">
        <v>47</v>
      </c>
      <c r="AV1" s="37" t="n">
        <v>48</v>
      </c>
      <c r="AW1" s="37" t="n">
        <v>49</v>
      </c>
      <c r="AX1" s="37" t="n">
        <v>50</v>
      </c>
      <c r="AY1" s="37" t="n">
        <v>51</v>
      </c>
      <c r="AZ1" s="37" t="n">
        <v>52</v>
      </c>
      <c r="BA1" s="37" t="n">
        <v>53</v>
      </c>
      <c r="BB1" s="37" t="n">
        <v>54</v>
      </c>
      <c r="BC1" s="37" t="n">
        <v>55</v>
      </c>
      <c r="BD1" s="37" t="n">
        <v>56</v>
      </c>
      <c r="BE1" s="37" t="n">
        <v>57</v>
      </c>
      <c r="BF1" s="37" t="n">
        <v>58</v>
      </c>
      <c r="BG1" s="37" t="n">
        <v>59</v>
      </c>
      <c r="BH1" s="37" t="n">
        <v>60</v>
      </c>
      <c r="BI1" s="37" t="n">
        <v>61</v>
      </c>
      <c r="BJ1" s="37" t="n">
        <v>62</v>
      </c>
      <c r="BK1" s="37" t="n">
        <v>63</v>
      </c>
      <c r="BL1" s="37" t="n">
        <v>64</v>
      </c>
      <c r="BM1" s="37" t="n">
        <v>65</v>
      </c>
      <c r="BN1" s="37" t="n">
        <v>66</v>
      </c>
      <c r="BO1" s="37" t="n">
        <v>67</v>
      </c>
      <c r="BP1" s="37" t="n">
        <v>68</v>
      </c>
      <c r="BQ1" s="37" t="n">
        <v>69</v>
      </c>
      <c r="BR1" s="37" t="n">
        <v>70</v>
      </c>
      <c r="BS1" s="37" t="n">
        <v>71</v>
      </c>
      <c r="BT1" s="37" t="n">
        <v>72</v>
      </c>
      <c r="BU1" s="37" t="n">
        <v>73</v>
      </c>
      <c r="BV1" s="37" t="n">
        <v>74</v>
      </c>
      <c r="BW1" s="37" t="n">
        <v>75</v>
      </c>
      <c r="BX1" s="37" t="n">
        <v>76</v>
      </c>
      <c r="BY1" s="37" t="n">
        <v>77</v>
      </c>
      <c r="BZ1" s="37" t="n">
        <v>78</v>
      </c>
      <c r="CA1" s="37" t="n">
        <v>79</v>
      </c>
      <c r="CB1" s="37" t="n">
        <v>80</v>
      </c>
      <c r="CC1" s="37" t="n">
        <v>81</v>
      </c>
      <c r="CD1" s="37" t="n">
        <v>82</v>
      </c>
      <c r="CE1" s="37" t="n">
        <v>83</v>
      </c>
      <c r="CF1" s="37" t="n">
        <v>84</v>
      </c>
      <c r="CG1" s="37" t="n">
        <v>85</v>
      </c>
      <c r="CH1" s="37" t="n">
        <v>86</v>
      </c>
      <c r="CI1" s="37" t="n">
        <v>87</v>
      </c>
      <c r="CJ1" s="37" t="n">
        <v>88</v>
      </c>
      <c r="CK1" s="37" t="n">
        <v>89</v>
      </c>
      <c r="CL1" s="37" t="n">
        <v>90</v>
      </c>
      <c r="CM1" s="37" t="n">
        <v>91</v>
      </c>
      <c r="CN1" s="37" t="n">
        <v>92</v>
      </c>
      <c r="CO1" s="37" t="n">
        <v>93</v>
      </c>
      <c r="CP1" s="37" t="n">
        <v>94</v>
      </c>
      <c r="CQ1" s="37" t="n">
        <v>95</v>
      </c>
      <c r="CR1" s="37" t="n">
        <v>96</v>
      </c>
      <c r="CS1" s="37" t="n">
        <v>97</v>
      </c>
      <c r="CT1" s="37" t="n">
        <v>98</v>
      </c>
      <c r="CU1" s="37" t="n">
        <v>99</v>
      </c>
      <c r="CV1" s="37" t="n">
        <v>100</v>
      </c>
      <c r="CW1" s="37" t="n">
        <v>101</v>
      </c>
      <c r="CX1" s="37" t="n">
        <v>102</v>
      </c>
      <c r="CY1" s="37" t="n">
        <v>103</v>
      </c>
      <c r="CZ1" s="37" t="n">
        <v>104</v>
      </c>
      <c r="DA1" s="37" t="n">
        <v>105</v>
      </c>
      <c r="DB1" s="37" t="n">
        <v>106</v>
      </c>
      <c r="DC1" s="37" t="n">
        <v>107</v>
      </c>
      <c r="DD1" s="37" t="n">
        <v>108</v>
      </c>
      <c r="DE1" s="37" t="n">
        <v>109</v>
      </c>
      <c r="DF1" s="37" t="n">
        <v>110</v>
      </c>
      <c r="DG1" s="37" t="n">
        <v>111</v>
      </c>
      <c r="DH1" s="37" t="n">
        <v>112</v>
      </c>
      <c r="DI1" s="37" t="n">
        <v>113</v>
      </c>
      <c r="DJ1" s="37" t="n">
        <v>114</v>
      </c>
      <c r="DK1" s="37" t="n">
        <v>115</v>
      </c>
      <c r="DL1" s="37" t="n">
        <v>116</v>
      </c>
      <c r="DM1" s="37" t="n">
        <v>117</v>
      </c>
      <c r="DN1" s="37" t="n">
        <v>118</v>
      </c>
      <c r="DO1" s="37" t="n">
        <v>119</v>
      </c>
      <c r="DP1" s="37" t="n">
        <v>120</v>
      </c>
      <c r="DQ1" s="37" t="n">
        <v>121</v>
      </c>
      <c r="DR1" s="37" t="n">
        <v>122</v>
      </c>
      <c r="DS1" s="37" t="n">
        <v>123</v>
      </c>
      <c r="DT1" s="37" t="n">
        <v>124</v>
      </c>
      <c r="DU1" s="37" t="n">
        <v>125</v>
      </c>
      <c r="DV1" s="37" t="n">
        <v>126</v>
      </c>
      <c r="DW1" s="37" t="n">
        <v>127</v>
      </c>
      <c r="DX1" s="37" t="n">
        <v>128</v>
      </c>
      <c r="DY1" s="37" t="n">
        <v>129</v>
      </c>
      <c r="DZ1" s="37" t="n">
        <v>130</v>
      </c>
      <c r="EA1" s="37" t="n">
        <v>131</v>
      </c>
      <c r="EB1" s="37" t="n">
        <v>132</v>
      </c>
      <c r="EC1" s="37" t="n">
        <v>133</v>
      </c>
      <c r="ED1" s="37" t="n">
        <v>134</v>
      </c>
      <c r="EE1" s="37" t="n">
        <v>135</v>
      </c>
      <c r="EF1" s="37" t="n">
        <v>136</v>
      </c>
      <c r="EG1" s="37" t="n">
        <v>137</v>
      </c>
      <c r="EH1" s="37" t="n">
        <v>138</v>
      </c>
      <c r="EI1" s="37" t="n">
        <v>139</v>
      </c>
      <c r="EJ1" s="37" t="n">
        <v>140</v>
      </c>
      <c r="EK1" s="37" t="n">
        <v>141</v>
      </c>
      <c r="EL1" s="37" t="n">
        <v>142</v>
      </c>
      <c r="EM1" s="37" t="n">
        <v>143</v>
      </c>
      <c r="EN1" s="37" t="n">
        <v>144</v>
      </c>
      <c r="EO1" s="37" t="n">
        <v>145</v>
      </c>
      <c r="EP1" s="37" t="n">
        <v>146</v>
      </c>
      <c r="EQ1" s="37" t="n">
        <v>147</v>
      </c>
      <c r="ER1" s="37" t="n">
        <v>148</v>
      </c>
      <c r="ES1" s="37" t="n">
        <v>149</v>
      </c>
      <c r="ET1" s="37" t="n">
        <v>150</v>
      </c>
    </row>
    <row r="2" customFormat="false" ht="13.2" hidden="true" customHeight="false" outlineLevel="0" collapsed="false">
      <c r="A2" s="4" t="n">
        <v>10</v>
      </c>
      <c r="B2" s="4" t="n">
        <v>11</v>
      </c>
      <c r="C2" s="4" t="n">
        <v>12</v>
      </c>
      <c r="D2" s="4" t="n">
        <v>13</v>
      </c>
      <c r="E2" s="4" t="n">
        <v>14</v>
      </c>
      <c r="F2" s="4" t="n">
        <v>15</v>
      </c>
      <c r="G2" s="4" t="n">
        <v>16</v>
      </c>
      <c r="H2" s="4" t="n">
        <v>17</v>
      </c>
      <c r="I2" s="4" t="n">
        <v>18</v>
      </c>
      <c r="J2" s="4" t="n">
        <v>19</v>
      </c>
      <c r="K2" s="4" t="n">
        <v>20</v>
      </c>
      <c r="L2" s="4" t="n">
        <v>21</v>
      </c>
      <c r="M2" s="4" t="n">
        <v>22</v>
      </c>
      <c r="N2" s="4" t="n">
        <v>23</v>
      </c>
      <c r="O2" s="4" t="n">
        <v>24</v>
      </c>
      <c r="P2" s="4" t="n">
        <v>25</v>
      </c>
      <c r="Q2" s="4" t="n">
        <v>26</v>
      </c>
      <c r="R2" s="4" t="n">
        <v>27</v>
      </c>
      <c r="S2" s="4" t="n">
        <v>28</v>
      </c>
      <c r="T2" s="4" t="n">
        <v>29</v>
      </c>
      <c r="U2" s="4" t="n">
        <v>30</v>
      </c>
      <c r="V2" s="4" t="n">
        <v>31</v>
      </c>
      <c r="W2" s="4" t="n">
        <v>32</v>
      </c>
      <c r="X2" s="4" t="n">
        <v>33</v>
      </c>
      <c r="Y2" s="4" t="n">
        <v>34</v>
      </c>
      <c r="Z2" s="4" t="n">
        <v>35</v>
      </c>
      <c r="AA2" s="4" t="n">
        <v>36</v>
      </c>
      <c r="AB2" s="4" t="n">
        <v>37</v>
      </c>
      <c r="AC2" s="4" t="n">
        <v>38</v>
      </c>
      <c r="AD2" s="4" t="n">
        <v>39</v>
      </c>
      <c r="AE2" s="4" t="n">
        <v>40</v>
      </c>
      <c r="AF2" s="4" t="n">
        <v>41</v>
      </c>
      <c r="AG2" s="4" t="n">
        <v>42</v>
      </c>
      <c r="AH2" s="4" t="n">
        <v>43</v>
      </c>
      <c r="AI2" s="4" t="n">
        <v>44</v>
      </c>
      <c r="AJ2" s="4" t="n">
        <v>45</v>
      </c>
      <c r="AK2" s="4" t="n">
        <v>46</v>
      </c>
      <c r="AL2" s="4" t="n">
        <v>47</v>
      </c>
      <c r="AM2" s="4" t="n">
        <v>48</v>
      </c>
      <c r="AN2" s="4" t="n">
        <v>49</v>
      </c>
      <c r="AO2" s="4" t="n">
        <v>50</v>
      </c>
      <c r="AP2" s="4" t="n">
        <v>51</v>
      </c>
      <c r="AQ2" s="4" t="n">
        <v>52</v>
      </c>
      <c r="AR2" s="4" t="n">
        <v>53</v>
      </c>
      <c r="AS2" s="4" t="n">
        <v>54</v>
      </c>
      <c r="AT2" s="4" t="n">
        <v>55</v>
      </c>
      <c r="AU2" s="4" t="n">
        <v>56</v>
      </c>
      <c r="AV2" s="4" t="n">
        <v>57</v>
      </c>
      <c r="AW2" s="4" t="n">
        <v>58</v>
      </c>
      <c r="AX2" s="4" t="n">
        <v>59</v>
      </c>
      <c r="AY2" s="4" t="n">
        <v>60</v>
      </c>
      <c r="AZ2" s="4" t="n">
        <v>61</v>
      </c>
      <c r="BA2" s="4" t="n">
        <v>62</v>
      </c>
      <c r="BB2" s="4" t="n">
        <v>63</v>
      </c>
      <c r="BC2" s="4" t="n">
        <v>64</v>
      </c>
      <c r="BD2" s="4" t="n">
        <v>65</v>
      </c>
      <c r="BE2" s="4" t="n">
        <v>66</v>
      </c>
      <c r="BF2" s="4" t="n">
        <v>67</v>
      </c>
      <c r="BG2" s="4" t="n">
        <v>1</v>
      </c>
      <c r="BH2" s="4" t="n">
        <v>2</v>
      </c>
      <c r="BI2" s="4" t="n">
        <v>3</v>
      </c>
      <c r="BJ2" s="4" t="n">
        <v>4</v>
      </c>
      <c r="BK2" s="4" t="n">
        <v>5</v>
      </c>
      <c r="BL2" s="4" t="n">
        <v>6</v>
      </c>
      <c r="BM2" s="4" t="n">
        <v>7</v>
      </c>
      <c r="BN2" s="4" t="n">
        <v>8</v>
      </c>
      <c r="BO2" s="4" t="n">
        <v>9</v>
      </c>
      <c r="BP2" s="4" t="n">
        <v>10</v>
      </c>
      <c r="BQ2" s="4" t="n">
        <v>11</v>
      </c>
      <c r="BR2" s="4" t="n">
        <v>12</v>
      </c>
      <c r="BS2" s="4" t="n">
        <v>13</v>
      </c>
      <c r="BT2" s="4" t="n">
        <v>14</v>
      </c>
      <c r="BU2" s="4" t="n">
        <v>15</v>
      </c>
      <c r="BV2" s="4" t="n">
        <v>16</v>
      </c>
      <c r="BW2" s="4" t="n">
        <v>17</v>
      </c>
      <c r="BX2" s="4" t="n">
        <v>18</v>
      </c>
      <c r="BY2" s="4" t="n">
        <v>19</v>
      </c>
      <c r="BZ2" s="4" t="n">
        <v>20</v>
      </c>
      <c r="CA2" s="4" t="n">
        <v>21</v>
      </c>
      <c r="CB2" s="4" t="n">
        <v>22</v>
      </c>
      <c r="CC2" s="4" t="n">
        <v>23</v>
      </c>
      <c r="CD2" s="4" t="n">
        <v>24</v>
      </c>
      <c r="CE2" s="4" t="n">
        <v>25</v>
      </c>
      <c r="CF2" s="4" t="n">
        <v>26</v>
      </c>
      <c r="CG2" s="4" t="n">
        <v>27</v>
      </c>
      <c r="CH2" s="4" t="n">
        <v>28</v>
      </c>
      <c r="CI2" s="4" t="n">
        <v>29</v>
      </c>
      <c r="CJ2" s="4" t="n">
        <v>30</v>
      </c>
      <c r="CK2" s="4" t="n">
        <v>31</v>
      </c>
      <c r="CL2" s="4" t="n">
        <v>32</v>
      </c>
      <c r="CM2" s="4" t="n">
        <v>33</v>
      </c>
      <c r="CN2" s="4" t="n">
        <v>34</v>
      </c>
      <c r="CO2" s="4" t="n">
        <v>35</v>
      </c>
      <c r="CP2" s="4" t="n">
        <v>36</v>
      </c>
      <c r="CQ2" s="4" t="n">
        <v>37</v>
      </c>
      <c r="CR2" s="4" t="n">
        <v>38</v>
      </c>
      <c r="CS2" s="4" t="n">
        <v>39</v>
      </c>
      <c r="CT2" s="4" t="n">
        <v>40</v>
      </c>
      <c r="CU2" s="4" t="n">
        <v>41</v>
      </c>
      <c r="CV2" s="4" t="n">
        <v>42</v>
      </c>
      <c r="CW2" s="4" t="n">
        <v>43</v>
      </c>
      <c r="CX2" s="4" t="n">
        <v>44</v>
      </c>
      <c r="CY2" s="4" t="n">
        <v>45</v>
      </c>
      <c r="CZ2" s="4" t="n">
        <v>46</v>
      </c>
      <c r="DA2" s="4" t="n">
        <v>47</v>
      </c>
      <c r="DB2" s="4" t="n">
        <v>48</v>
      </c>
      <c r="DC2" s="4" t="n">
        <v>49</v>
      </c>
      <c r="DD2" s="4" t="n">
        <v>50</v>
      </c>
      <c r="DE2" s="4" t="n">
        <v>51</v>
      </c>
      <c r="DF2" s="4" t="n">
        <v>52</v>
      </c>
      <c r="DG2" s="4" t="n">
        <v>53</v>
      </c>
      <c r="DH2" s="4" t="n">
        <v>54</v>
      </c>
      <c r="DI2" s="4" t="n">
        <v>55</v>
      </c>
      <c r="DJ2" s="4" t="n">
        <v>56</v>
      </c>
      <c r="DK2" s="4" t="n">
        <v>57</v>
      </c>
      <c r="DL2" s="4" t="n">
        <v>58</v>
      </c>
      <c r="DM2" s="4" t="n">
        <v>59</v>
      </c>
      <c r="DN2" s="4" t="n">
        <v>60</v>
      </c>
      <c r="DO2" s="4" t="n">
        <v>61</v>
      </c>
      <c r="DP2" s="4" t="n">
        <v>62</v>
      </c>
      <c r="DQ2" s="4" t="n">
        <v>63</v>
      </c>
      <c r="DR2" s="4" t="n">
        <v>64</v>
      </c>
      <c r="DS2" s="4" t="n">
        <v>65</v>
      </c>
      <c r="DT2" s="4" t="n">
        <v>66</v>
      </c>
      <c r="DU2" s="4" t="n">
        <v>67</v>
      </c>
      <c r="DV2" s="4" t="n">
        <v>1</v>
      </c>
      <c r="DW2" s="4" t="n">
        <v>2</v>
      </c>
      <c r="DX2" s="4" t="n">
        <v>3</v>
      </c>
      <c r="DY2" s="4" t="n">
        <v>4</v>
      </c>
      <c r="DZ2" s="4" t="n">
        <v>5</v>
      </c>
      <c r="EA2" s="4" t="n">
        <v>6</v>
      </c>
      <c r="EB2" s="4" t="n">
        <v>7</v>
      </c>
      <c r="EC2" s="4" t="n">
        <v>8</v>
      </c>
      <c r="ED2" s="4" t="n">
        <v>9</v>
      </c>
      <c r="EE2" s="4" t="n">
        <v>10</v>
      </c>
      <c r="EF2" s="4" t="n">
        <v>11</v>
      </c>
      <c r="EG2" s="4" t="n">
        <v>12</v>
      </c>
      <c r="EH2" s="4" t="n">
        <v>13</v>
      </c>
      <c r="EI2" s="4" t="n">
        <v>14</v>
      </c>
      <c r="EJ2" s="4" t="n">
        <v>15</v>
      </c>
      <c r="EK2" s="4" t="n">
        <v>16</v>
      </c>
      <c r="EL2" s="4" t="n">
        <v>17</v>
      </c>
      <c r="EM2" s="4" t="n">
        <v>18</v>
      </c>
      <c r="EN2" s="4" t="n">
        <v>19</v>
      </c>
      <c r="EO2" s="4" t="n">
        <v>20</v>
      </c>
      <c r="EP2" s="4" t="n">
        <v>21</v>
      </c>
      <c r="EQ2" s="4" t="n">
        <v>22</v>
      </c>
      <c r="ER2" s="4" t="n">
        <v>23</v>
      </c>
      <c r="ES2" s="4" t="n">
        <v>24</v>
      </c>
      <c r="ET2" s="4" t="n">
        <v>25</v>
      </c>
    </row>
    <row r="3" customFormat="false" ht="13.2" hidden="true" customHeight="false" outlineLevel="0" collapsed="false">
      <c r="A3" s="4" t="n">
        <v>26</v>
      </c>
      <c r="B3" s="4" t="n">
        <v>27</v>
      </c>
      <c r="C3" s="4" t="n">
        <v>28</v>
      </c>
      <c r="D3" s="4" t="n">
        <v>29</v>
      </c>
      <c r="E3" s="4" t="n">
        <v>30</v>
      </c>
      <c r="F3" s="4" t="n">
        <v>31</v>
      </c>
      <c r="G3" s="4" t="n">
        <v>32</v>
      </c>
      <c r="H3" s="4" t="n">
        <v>33</v>
      </c>
      <c r="I3" s="4" t="n">
        <v>34</v>
      </c>
      <c r="J3" s="4" t="n">
        <v>35</v>
      </c>
      <c r="K3" s="4" t="n">
        <v>36</v>
      </c>
      <c r="L3" s="4" t="n">
        <v>37</v>
      </c>
      <c r="M3" s="4" t="n">
        <v>38</v>
      </c>
      <c r="N3" s="4" t="n">
        <v>39</v>
      </c>
      <c r="O3" s="4" t="n">
        <v>40</v>
      </c>
      <c r="P3" s="4" t="n">
        <v>41</v>
      </c>
      <c r="Q3" s="4" t="n">
        <v>42</v>
      </c>
      <c r="R3" s="4" t="n">
        <v>43</v>
      </c>
      <c r="S3" s="4" t="n">
        <v>44</v>
      </c>
      <c r="T3" s="4" t="n">
        <v>45</v>
      </c>
      <c r="U3" s="4" t="n">
        <v>46</v>
      </c>
      <c r="V3" s="4" t="n">
        <v>47</v>
      </c>
      <c r="W3" s="4" t="n">
        <v>48</v>
      </c>
      <c r="X3" s="4" t="n">
        <v>49</v>
      </c>
      <c r="Y3" s="4" t="n">
        <v>50</v>
      </c>
      <c r="Z3" s="4" t="n">
        <v>51</v>
      </c>
      <c r="AA3" s="4" t="n">
        <v>52</v>
      </c>
      <c r="AB3" s="4" t="n">
        <v>53</v>
      </c>
      <c r="AC3" s="4" t="n">
        <v>54</v>
      </c>
      <c r="AD3" s="4" t="n">
        <v>55</v>
      </c>
      <c r="AE3" s="4" t="n">
        <v>56</v>
      </c>
      <c r="AF3" s="4" t="n">
        <v>57</v>
      </c>
      <c r="AG3" s="4" t="n">
        <v>58</v>
      </c>
      <c r="AH3" s="4" t="n">
        <v>59</v>
      </c>
      <c r="AI3" s="4" t="n">
        <v>60</v>
      </c>
      <c r="AJ3" s="4" t="n">
        <v>61</v>
      </c>
      <c r="AK3" s="4" t="n">
        <v>62</v>
      </c>
      <c r="AL3" s="4" t="n">
        <v>63</v>
      </c>
      <c r="AM3" s="4" t="n">
        <v>64</v>
      </c>
      <c r="AN3" s="4" t="n">
        <v>65</v>
      </c>
      <c r="AO3" s="4" t="n">
        <v>66</v>
      </c>
      <c r="AP3" s="4" t="n">
        <v>67</v>
      </c>
      <c r="AQ3" s="4" t="n">
        <v>1</v>
      </c>
      <c r="AR3" s="4" t="n">
        <v>2</v>
      </c>
      <c r="AS3" s="4" t="n">
        <v>3</v>
      </c>
      <c r="AT3" s="4" t="n">
        <v>4</v>
      </c>
      <c r="AU3" s="4" t="n">
        <v>5</v>
      </c>
      <c r="AV3" s="4" t="n">
        <v>6</v>
      </c>
      <c r="AW3" s="4" t="n">
        <v>7</v>
      </c>
      <c r="AX3" s="4" t="n">
        <v>8</v>
      </c>
      <c r="AY3" s="4" t="n">
        <v>9</v>
      </c>
      <c r="AZ3" s="4" t="n">
        <v>10</v>
      </c>
      <c r="BA3" s="4" t="n">
        <v>11</v>
      </c>
      <c r="BB3" s="4" t="n">
        <v>12</v>
      </c>
      <c r="BC3" s="4" t="n">
        <v>13</v>
      </c>
      <c r="BD3" s="4" t="n">
        <v>14</v>
      </c>
      <c r="BE3" s="4" t="n">
        <v>15</v>
      </c>
      <c r="BF3" s="4" t="n">
        <v>16</v>
      </c>
      <c r="BG3" s="4" t="n">
        <v>17</v>
      </c>
      <c r="BH3" s="4" t="n">
        <v>18</v>
      </c>
      <c r="BI3" s="4" t="n">
        <v>19</v>
      </c>
      <c r="BJ3" s="4" t="n">
        <v>20</v>
      </c>
      <c r="BK3" s="4" t="n">
        <v>21</v>
      </c>
      <c r="BL3" s="4" t="n">
        <v>22</v>
      </c>
      <c r="BM3" s="4" t="n">
        <v>23</v>
      </c>
      <c r="BN3" s="4" t="n">
        <v>24</v>
      </c>
      <c r="BO3" s="4" t="n">
        <v>25</v>
      </c>
      <c r="BP3" s="4" t="n">
        <v>26</v>
      </c>
      <c r="BQ3" s="4" t="n">
        <v>27</v>
      </c>
      <c r="BR3" s="4" t="n">
        <v>28</v>
      </c>
      <c r="BS3" s="4" t="n">
        <v>29</v>
      </c>
      <c r="BT3" s="4" t="n">
        <v>30</v>
      </c>
      <c r="BU3" s="4" t="n">
        <v>31</v>
      </c>
      <c r="BV3" s="4" t="n">
        <v>32</v>
      </c>
      <c r="BW3" s="4" t="n">
        <v>33</v>
      </c>
      <c r="BX3" s="4" t="n">
        <v>34</v>
      </c>
      <c r="BY3" s="4" t="n">
        <v>35</v>
      </c>
      <c r="BZ3" s="4" t="n">
        <v>36</v>
      </c>
      <c r="CA3" s="4" t="n">
        <v>37</v>
      </c>
      <c r="CB3" s="4" t="n">
        <v>38</v>
      </c>
      <c r="CC3" s="4" t="n">
        <v>39</v>
      </c>
      <c r="CD3" s="4" t="n">
        <v>40</v>
      </c>
      <c r="CE3" s="4" t="n">
        <v>41</v>
      </c>
      <c r="CF3" s="4" t="n">
        <v>42</v>
      </c>
      <c r="CG3" s="4" t="n">
        <v>43</v>
      </c>
      <c r="CH3" s="4" t="n">
        <v>44</v>
      </c>
      <c r="CI3" s="4" t="n">
        <v>45</v>
      </c>
      <c r="CJ3" s="4" t="n">
        <v>46</v>
      </c>
      <c r="CK3" s="4" t="n">
        <v>47</v>
      </c>
      <c r="CL3" s="4" t="n">
        <v>48</v>
      </c>
      <c r="CM3" s="4" t="n">
        <v>49</v>
      </c>
      <c r="CN3" s="4" t="n">
        <v>50</v>
      </c>
      <c r="CO3" s="4" t="n">
        <v>51</v>
      </c>
      <c r="CP3" s="4" t="n">
        <v>52</v>
      </c>
      <c r="CQ3" s="4" t="n">
        <v>53</v>
      </c>
      <c r="CR3" s="4" t="n">
        <v>54</v>
      </c>
      <c r="CS3" s="4" t="n">
        <v>55</v>
      </c>
      <c r="CT3" s="4" t="n">
        <v>56</v>
      </c>
      <c r="CU3" s="4" t="n">
        <v>57</v>
      </c>
      <c r="CV3" s="4" t="n">
        <v>58</v>
      </c>
      <c r="CW3" s="4" t="n">
        <v>59</v>
      </c>
      <c r="CX3" s="4" t="n">
        <v>60</v>
      </c>
      <c r="CY3" s="4" t="n">
        <v>61</v>
      </c>
      <c r="CZ3" s="4" t="n">
        <v>62</v>
      </c>
      <c r="DA3" s="4" t="n">
        <v>63</v>
      </c>
      <c r="DB3" s="4" t="n">
        <v>64</v>
      </c>
      <c r="DC3" s="4" t="n">
        <v>65</v>
      </c>
      <c r="DD3" s="4" t="n">
        <v>66</v>
      </c>
      <c r="DE3" s="4" t="n">
        <v>67</v>
      </c>
      <c r="DF3" s="4" t="n">
        <v>1</v>
      </c>
      <c r="DG3" s="4" t="n">
        <v>2</v>
      </c>
      <c r="DH3" s="4" t="n">
        <v>3</v>
      </c>
      <c r="DI3" s="4" t="n">
        <v>4</v>
      </c>
      <c r="DJ3" s="4" t="n">
        <v>5</v>
      </c>
      <c r="DK3" s="4" t="n">
        <v>6</v>
      </c>
      <c r="DL3" s="4" t="n">
        <v>7</v>
      </c>
      <c r="DM3" s="4" t="n">
        <v>8</v>
      </c>
      <c r="DN3" s="4" t="n">
        <v>9</v>
      </c>
      <c r="DO3" s="4" t="n">
        <v>10</v>
      </c>
      <c r="DP3" s="4" t="n">
        <v>11</v>
      </c>
      <c r="DQ3" s="4" t="n">
        <v>12</v>
      </c>
      <c r="DR3" s="4" t="n">
        <v>13</v>
      </c>
      <c r="DS3" s="4" t="n">
        <v>14</v>
      </c>
      <c r="DT3" s="4" t="n">
        <v>15</v>
      </c>
      <c r="DU3" s="4" t="n">
        <v>16</v>
      </c>
      <c r="DV3" s="4" t="n">
        <v>17</v>
      </c>
      <c r="DW3" s="4" t="n">
        <v>18</v>
      </c>
      <c r="DX3" s="4" t="n">
        <v>19</v>
      </c>
      <c r="DY3" s="4" t="n">
        <v>20</v>
      </c>
      <c r="DZ3" s="4" t="n">
        <v>21</v>
      </c>
      <c r="EA3" s="4" t="n">
        <v>22</v>
      </c>
      <c r="EB3" s="4" t="n">
        <v>23</v>
      </c>
      <c r="EC3" s="4" t="n">
        <v>24</v>
      </c>
      <c r="ED3" s="4" t="n">
        <v>25</v>
      </c>
      <c r="EE3" s="4" t="n">
        <v>26</v>
      </c>
      <c r="EF3" s="4" t="n">
        <v>27</v>
      </c>
      <c r="EG3" s="4" t="n">
        <v>28</v>
      </c>
      <c r="EH3" s="4" t="n">
        <v>29</v>
      </c>
      <c r="EI3" s="4" t="n">
        <v>30</v>
      </c>
      <c r="EJ3" s="4" t="n">
        <v>31</v>
      </c>
      <c r="EK3" s="4" t="n">
        <v>32</v>
      </c>
      <c r="EL3" s="4" t="n">
        <v>33</v>
      </c>
      <c r="EM3" s="4" t="n">
        <v>34</v>
      </c>
      <c r="EN3" s="4" t="n">
        <v>35</v>
      </c>
      <c r="EO3" s="4" t="n">
        <v>36</v>
      </c>
      <c r="EP3" s="4" t="n">
        <v>37</v>
      </c>
      <c r="EQ3" s="4" t="n">
        <v>38</v>
      </c>
      <c r="ER3" s="4" t="n">
        <v>39</v>
      </c>
      <c r="ES3" s="4" t="n">
        <v>40</v>
      </c>
      <c r="ET3" s="4" t="n">
        <v>41</v>
      </c>
    </row>
    <row r="4" customFormat="false" ht="13.2" hidden="true" customHeight="false" outlineLevel="0" collapsed="false">
      <c r="A4" s="4" t="n">
        <v>42</v>
      </c>
      <c r="B4" s="4" t="n">
        <v>43</v>
      </c>
      <c r="C4" s="4" t="n">
        <v>44</v>
      </c>
      <c r="D4" s="4" t="n">
        <v>45</v>
      </c>
      <c r="E4" s="4" t="n">
        <v>46</v>
      </c>
      <c r="F4" s="4" t="n">
        <v>47</v>
      </c>
      <c r="G4" s="4" t="n">
        <v>48</v>
      </c>
      <c r="H4" s="4" t="n">
        <v>49</v>
      </c>
      <c r="I4" s="4" t="n">
        <v>50</v>
      </c>
      <c r="J4" s="4" t="n">
        <v>51</v>
      </c>
      <c r="K4" s="4" t="n">
        <v>52</v>
      </c>
      <c r="L4" s="4" t="n">
        <v>53</v>
      </c>
      <c r="M4" s="4" t="n">
        <v>54</v>
      </c>
      <c r="N4" s="4" t="n">
        <v>55</v>
      </c>
      <c r="O4" s="4" t="n">
        <v>56</v>
      </c>
      <c r="P4" s="4" t="n">
        <v>57</v>
      </c>
      <c r="Q4" s="4" t="n">
        <v>58</v>
      </c>
      <c r="R4" s="4" t="n">
        <v>59</v>
      </c>
      <c r="S4" s="4" t="n">
        <v>60</v>
      </c>
      <c r="T4" s="4" t="n">
        <v>61</v>
      </c>
      <c r="U4" s="4" t="n">
        <v>62</v>
      </c>
      <c r="V4" s="4" t="n">
        <v>63</v>
      </c>
      <c r="W4" s="4" t="n">
        <v>64</v>
      </c>
      <c r="X4" s="4" t="n">
        <v>65</v>
      </c>
      <c r="Y4" s="4" t="n">
        <v>66</v>
      </c>
      <c r="Z4" s="4" t="n">
        <v>67</v>
      </c>
      <c r="AA4" s="4" t="n">
        <v>4</v>
      </c>
      <c r="AB4" s="4" t="n">
        <v>5</v>
      </c>
      <c r="AC4" s="4" t="n">
        <v>6</v>
      </c>
      <c r="AD4" s="4" t="n">
        <v>7</v>
      </c>
      <c r="AE4" s="4" t="n">
        <v>8</v>
      </c>
      <c r="AF4" s="4" t="n">
        <v>9</v>
      </c>
      <c r="AG4" s="4" t="n">
        <v>10</v>
      </c>
      <c r="AH4" s="4" t="n">
        <v>11</v>
      </c>
      <c r="AI4" s="4" t="n">
        <v>12</v>
      </c>
      <c r="AJ4" s="4" t="n">
        <v>13</v>
      </c>
      <c r="AK4" s="4" t="n">
        <v>14</v>
      </c>
      <c r="AL4" s="4" t="n">
        <v>15</v>
      </c>
      <c r="AM4" s="4" t="n">
        <v>16</v>
      </c>
      <c r="AN4" s="4" t="n">
        <v>17</v>
      </c>
      <c r="AO4" s="4" t="n">
        <v>18</v>
      </c>
      <c r="AP4" s="4" t="n">
        <v>19</v>
      </c>
      <c r="AQ4" s="4" t="n">
        <v>20</v>
      </c>
      <c r="AR4" s="4" t="n">
        <v>21</v>
      </c>
      <c r="AS4" s="4" t="n">
        <v>22</v>
      </c>
      <c r="AT4" s="4" t="n">
        <v>23</v>
      </c>
      <c r="AU4" s="4" t="n">
        <v>24</v>
      </c>
      <c r="AV4" s="4" t="n">
        <v>25</v>
      </c>
      <c r="AW4" s="4" t="n">
        <v>26</v>
      </c>
      <c r="AX4" s="4" t="n">
        <v>27</v>
      </c>
      <c r="AY4" s="4" t="n">
        <v>28</v>
      </c>
      <c r="AZ4" s="4" t="n">
        <v>29</v>
      </c>
      <c r="BA4" s="4" t="n">
        <v>30</v>
      </c>
      <c r="BB4" s="4" t="n">
        <v>31</v>
      </c>
      <c r="BC4" s="4" t="n">
        <v>32</v>
      </c>
      <c r="BD4" s="4" t="n">
        <v>33</v>
      </c>
      <c r="BE4" s="4" t="n">
        <v>34</v>
      </c>
      <c r="BF4" s="4" t="n">
        <v>35</v>
      </c>
      <c r="BG4" s="4" t="n">
        <v>36</v>
      </c>
      <c r="BH4" s="4" t="n">
        <v>37</v>
      </c>
      <c r="BI4" s="4" t="n">
        <v>38</v>
      </c>
      <c r="BJ4" s="4" t="n">
        <v>39</v>
      </c>
      <c r="BK4" s="4" t="n">
        <v>40</v>
      </c>
      <c r="BL4" s="4" t="n">
        <v>41</v>
      </c>
      <c r="BM4" s="4" t="n">
        <v>42</v>
      </c>
      <c r="BN4" s="4" t="n">
        <v>43</v>
      </c>
      <c r="BO4" s="4" t="n">
        <v>44</v>
      </c>
      <c r="BP4" s="4" t="n">
        <v>45</v>
      </c>
      <c r="BQ4" s="4" t="n">
        <v>46</v>
      </c>
      <c r="BR4" s="4" t="n">
        <v>47</v>
      </c>
      <c r="BS4" s="4" t="n">
        <v>48</v>
      </c>
      <c r="BT4" s="4" t="n">
        <v>49</v>
      </c>
      <c r="BU4" s="4" t="n">
        <v>50</v>
      </c>
      <c r="BV4" s="4" t="n">
        <v>51</v>
      </c>
      <c r="BW4" s="4" t="n">
        <v>52</v>
      </c>
      <c r="BX4" s="4" t="n">
        <v>53</v>
      </c>
      <c r="BY4" s="4" t="n">
        <v>54</v>
      </c>
      <c r="BZ4" s="4" t="n">
        <v>55</v>
      </c>
      <c r="CA4" s="4" t="n">
        <v>56</v>
      </c>
      <c r="CB4" s="4" t="n">
        <v>57</v>
      </c>
      <c r="CC4" s="4" t="n">
        <v>58</v>
      </c>
      <c r="CD4" s="4" t="n">
        <v>59</v>
      </c>
      <c r="CE4" s="4" t="n">
        <v>60</v>
      </c>
      <c r="CF4" s="4" t="n">
        <v>61</v>
      </c>
      <c r="CG4" s="4" t="n">
        <v>62</v>
      </c>
      <c r="CH4" s="4" t="n">
        <v>63</v>
      </c>
      <c r="CI4" s="4" t="n">
        <v>64</v>
      </c>
      <c r="CJ4" s="4" t="n">
        <v>65</v>
      </c>
      <c r="CK4" s="4" t="n">
        <v>66</v>
      </c>
      <c r="CL4" s="4" t="n">
        <v>67</v>
      </c>
      <c r="CM4" s="4" t="n">
        <v>1</v>
      </c>
      <c r="CN4" s="4" t="n">
        <v>2</v>
      </c>
      <c r="CO4" s="4" t="n">
        <v>3</v>
      </c>
      <c r="CP4" s="4" t="n">
        <v>4</v>
      </c>
      <c r="CQ4" s="4" t="n">
        <v>5</v>
      </c>
      <c r="CR4" s="4" t="n">
        <v>6</v>
      </c>
      <c r="CS4" s="4" t="n">
        <v>7</v>
      </c>
      <c r="CT4" s="4" t="n">
        <v>8</v>
      </c>
      <c r="CU4" s="4" t="n">
        <v>9</v>
      </c>
      <c r="CV4" s="4" t="n">
        <v>10</v>
      </c>
      <c r="CW4" s="4" t="n">
        <v>11</v>
      </c>
      <c r="CX4" s="4" t="n">
        <v>12</v>
      </c>
      <c r="CY4" s="4" t="n">
        <v>13</v>
      </c>
      <c r="CZ4" s="4" t="n">
        <v>14</v>
      </c>
      <c r="DA4" s="4" t="n">
        <v>15</v>
      </c>
      <c r="DB4" s="4" t="n">
        <v>16</v>
      </c>
      <c r="DC4" s="4" t="n">
        <v>17</v>
      </c>
      <c r="DD4" s="4" t="n">
        <v>18</v>
      </c>
      <c r="DE4" s="4" t="n">
        <v>19</v>
      </c>
      <c r="DF4" s="4" t="n">
        <v>20</v>
      </c>
      <c r="DG4" s="4" t="n">
        <v>21</v>
      </c>
      <c r="DH4" s="4" t="n">
        <v>22</v>
      </c>
      <c r="DI4" s="4" t="n">
        <v>23</v>
      </c>
      <c r="DJ4" s="4" t="n">
        <v>24</v>
      </c>
      <c r="DK4" s="4" t="n">
        <v>25</v>
      </c>
      <c r="DL4" s="4" t="n">
        <v>26</v>
      </c>
      <c r="DM4" s="4" t="n">
        <v>27</v>
      </c>
      <c r="DN4" s="4" t="n">
        <v>28</v>
      </c>
      <c r="DO4" s="4" t="n">
        <v>29</v>
      </c>
      <c r="DP4" s="4" t="n">
        <v>30</v>
      </c>
      <c r="DQ4" s="4" t="n">
        <v>31</v>
      </c>
      <c r="DR4" s="4" t="n">
        <v>32</v>
      </c>
      <c r="DS4" s="4" t="n">
        <v>33</v>
      </c>
      <c r="DT4" s="4" t="n">
        <v>34</v>
      </c>
      <c r="DU4" s="4" t="n">
        <v>35</v>
      </c>
      <c r="DV4" s="4" t="n">
        <v>36</v>
      </c>
      <c r="DW4" s="4" t="n">
        <v>37</v>
      </c>
      <c r="DX4" s="4" t="n">
        <v>38</v>
      </c>
      <c r="DY4" s="4" t="n">
        <v>39</v>
      </c>
      <c r="DZ4" s="4" t="n">
        <v>40</v>
      </c>
      <c r="EA4" s="4" t="n">
        <v>41</v>
      </c>
      <c r="EB4" s="4" t="n">
        <v>42</v>
      </c>
      <c r="EC4" s="4" t="n">
        <v>43</v>
      </c>
      <c r="ED4" s="4" t="n">
        <v>44</v>
      </c>
      <c r="EE4" s="4" t="n">
        <v>45</v>
      </c>
      <c r="EF4" s="4" t="n">
        <v>46</v>
      </c>
      <c r="EG4" s="4" t="n">
        <v>47</v>
      </c>
      <c r="EH4" s="4" t="n">
        <v>48</v>
      </c>
      <c r="EI4" s="4" t="n">
        <v>49</v>
      </c>
      <c r="EJ4" s="4" t="n">
        <v>50</v>
      </c>
      <c r="EK4" s="4" t="n">
        <v>51</v>
      </c>
      <c r="EL4" s="4" t="n">
        <v>52</v>
      </c>
      <c r="EM4" s="4" t="n">
        <v>53</v>
      </c>
      <c r="EN4" s="4" t="n">
        <v>54</v>
      </c>
      <c r="EO4" s="4" t="n">
        <v>55</v>
      </c>
      <c r="EP4" s="4" t="n">
        <v>56</v>
      </c>
      <c r="EQ4" s="4" t="n">
        <v>57</v>
      </c>
      <c r="ER4" s="4" t="n">
        <v>58</v>
      </c>
      <c r="ES4" s="4" t="n">
        <v>59</v>
      </c>
      <c r="ET4" s="4" t="n">
        <v>60</v>
      </c>
    </row>
    <row r="5" customFormat="false" ht="13.2" hidden="true" customHeight="false" outlineLevel="0" collapsed="false">
      <c r="A5" s="4" t="n">
        <v>58</v>
      </c>
      <c r="B5" s="4" t="n">
        <v>59</v>
      </c>
      <c r="C5" s="4" t="n">
        <v>60</v>
      </c>
      <c r="D5" s="4" t="n">
        <v>61</v>
      </c>
      <c r="E5" s="4" t="n">
        <v>62</v>
      </c>
      <c r="F5" s="4" t="n">
        <v>63</v>
      </c>
      <c r="G5" s="4" t="n">
        <v>64</v>
      </c>
      <c r="H5" s="4" t="n">
        <v>65</v>
      </c>
      <c r="I5" s="4" t="n">
        <v>66</v>
      </c>
      <c r="J5" s="4" t="n">
        <v>67</v>
      </c>
      <c r="K5" s="4" t="n">
        <v>9</v>
      </c>
      <c r="L5" s="4" t="n">
        <v>10</v>
      </c>
      <c r="M5" s="4" t="n">
        <v>11</v>
      </c>
      <c r="N5" s="4" t="n">
        <v>12</v>
      </c>
      <c r="O5" s="4" t="n">
        <v>13</v>
      </c>
      <c r="P5" s="4" t="n">
        <v>14</v>
      </c>
      <c r="Q5" s="4" t="n">
        <v>15</v>
      </c>
      <c r="R5" s="4" t="n">
        <v>16</v>
      </c>
      <c r="S5" s="4" t="n">
        <v>17</v>
      </c>
      <c r="T5" s="4" t="n">
        <v>18</v>
      </c>
      <c r="U5" s="4" t="n">
        <v>19</v>
      </c>
      <c r="V5" s="4" t="n">
        <v>20</v>
      </c>
      <c r="W5" s="4" t="n">
        <v>21</v>
      </c>
      <c r="X5" s="4" t="n">
        <v>22</v>
      </c>
      <c r="Y5" s="4" t="n">
        <v>23</v>
      </c>
      <c r="Z5" s="4" t="n">
        <v>24</v>
      </c>
      <c r="AA5" s="4" t="n">
        <v>25</v>
      </c>
      <c r="AB5" s="4" t="n">
        <v>26</v>
      </c>
      <c r="AC5" s="4" t="n">
        <v>27</v>
      </c>
      <c r="AD5" s="4" t="n">
        <v>28</v>
      </c>
      <c r="AE5" s="4" t="n">
        <v>29</v>
      </c>
      <c r="AF5" s="4" t="n">
        <v>30</v>
      </c>
      <c r="AG5" s="4" t="n">
        <v>31</v>
      </c>
      <c r="AH5" s="4" t="n">
        <v>32</v>
      </c>
      <c r="AI5" s="4" t="n">
        <v>33</v>
      </c>
      <c r="AJ5" s="4" t="n">
        <v>34</v>
      </c>
      <c r="AK5" s="4" t="n">
        <v>35</v>
      </c>
      <c r="AL5" s="4" t="n">
        <v>36</v>
      </c>
      <c r="AM5" s="4" t="n">
        <v>37</v>
      </c>
      <c r="AN5" s="4" t="n">
        <v>38</v>
      </c>
      <c r="AO5" s="4" t="n">
        <v>39</v>
      </c>
      <c r="AP5" s="4" t="n">
        <v>40</v>
      </c>
      <c r="AQ5" s="4" t="n">
        <v>41</v>
      </c>
      <c r="AR5" s="4" t="n">
        <v>42</v>
      </c>
      <c r="AS5" s="4" t="n">
        <v>43</v>
      </c>
      <c r="AT5" s="4" t="n">
        <v>44</v>
      </c>
      <c r="AU5" s="4" t="n">
        <v>45</v>
      </c>
      <c r="AV5" s="4" t="n">
        <v>46</v>
      </c>
      <c r="AW5" s="4" t="n">
        <v>47</v>
      </c>
      <c r="AX5" s="4" t="n">
        <v>48</v>
      </c>
      <c r="AY5" s="4" t="n">
        <v>49</v>
      </c>
      <c r="AZ5" s="4" t="n">
        <v>50</v>
      </c>
      <c r="BA5" s="4" t="n">
        <v>51</v>
      </c>
      <c r="BB5" s="4" t="n">
        <v>52</v>
      </c>
      <c r="BC5" s="4" t="n">
        <v>53</v>
      </c>
      <c r="BD5" s="4" t="n">
        <v>54</v>
      </c>
      <c r="BE5" s="4" t="n">
        <v>55</v>
      </c>
      <c r="BF5" s="4" t="n">
        <v>56</v>
      </c>
      <c r="BG5" s="4" t="n">
        <v>57</v>
      </c>
      <c r="BH5" s="4" t="n">
        <v>58</v>
      </c>
      <c r="BI5" s="4" t="n">
        <v>59</v>
      </c>
      <c r="BJ5" s="4" t="n">
        <v>60</v>
      </c>
      <c r="BK5" s="4" t="n">
        <v>61</v>
      </c>
      <c r="BL5" s="4" t="n">
        <v>62</v>
      </c>
      <c r="BM5" s="4" t="n">
        <v>63</v>
      </c>
      <c r="BN5" s="4" t="n">
        <v>64</v>
      </c>
      <c r="BO5" s="4" t="n">
        <v>65</v>
      </c>
      <c r="BP5" s="4" t="n">
        <v>66</v>
      </c>
      <c r="BQ5" s="4" t="n">
        <v>67</v>
      </c>
      <c r="BR5" s="4" t="n">
        <v>1</v>
      </c>
      <c r="BS5" s="4" t="n">
        <v>2</v>
      </c>
      <c r="BT5" s="4" t="n">
        <v>3</v>
      </c>
      <c r="BU5" s="4" t="n">
        <v>4</v>
      </c>
      <c r="BV5" s="4" t="n">
        <v>5</v>
      </c>
      <c r="BW5" s="4" t="n">
        <v>6</v>
      </c>
      <c r="BX5" s="4" t="n">
        <v>7</v>
      </c>
      <c r="BY5" s="4" t="n">
        <v>8</v>
      </c>
      <c r="BZ5" s="4" t="n">
        <v>9</v>
      </c>
      <c r="CA5" s="4" t="n">
        <v>10</v>
      </c>
      <c r="CB5" s="4" t="n">
        <v>11</v>
      </c>
      <c r="CC5" s="4" t="n">
        <v>12</v>
      </c>
      <c r="CD5" s="4" t="n">
        <v>13</v>
      </c>
      <c r="CE5" s="4" t="n">
        <v>14</v>
      </c>
      <c r="CF5" s="4" t="n">
        <v>15</v>
      </c>
      <c r="CG5" s="4" t="n">
        <v>16</v>
      </c>
      <c r="CH5" s="4" t="n">
        <v>17</v>
      </c>
      <c r="CI5" s="4" t="n">
        <v>18</v>
      </c>
      <c r="CJ5" s="4" t="n">
        <v>19</v>
      </c>
      <c r="CK5" s="4" t="n">
        <v>20</v>
      </c>
      <c r="CL5" s="4" t="n">
        <v>21</v>
      </c>
      <c r="CM5" s="4" t="n">
        <v>22</v>
      </c>
      <c r="CN5" s="4" t="n">
        <v>23</v>
      </c>
      <c r="CO5" s="4" t="n">
        <v>24</v>
      </c>
      <c r="CP5" s="4" t="n">
        <v>25</v>
      </c>
      <c r="CQ5" s="4" t="n">
        <v>26</v>
      </c>
      <c r="CR5" s="4" t="n">
        <v>27</v>
      </c>
      <c r="CS5" s="4" t="n">
        <v>28</v>
      </c>
      <c r="CT5" s="4" t="n">
        <v>29</v>
      </c>
      <c r="CU5" s="4" t="n">
        <v>30</v>
      </c>
      <c r="CV5" s="4" t="n">
        <v>31</v>
      </c>
      <c r="CW5" s="4" t="n">
        <v>32</v>
      </c>
      <c r="CX5" s="4" t="n">
        <v>33</v>
      </c>
      <c r="CY5" s="4" t="n">
        <v>34</v>
      </c>
      <c r="CZ5" s="4" t="n">
        <v>35</v>
      </c>
      <c r="DA5" s="4" t="n">
        <v>36</v>
      </c>
      <c r="DB5" s="4" t="n">
        <v>37</v>
      </c>
      <c r="DC5" s="4" t="n">
        <v>38</v>
      </c>
      <c r="DD5" s="4" t="n">
        <v>39</v>
      </c>
      <c r="DE5" s="4" t="n">
        <v>40</v>
      </c>
      <c r="DF5" s="4" t="n">
        <v>41</v>
      </c>
      <c r="DG5" s="4" t="n">
        <v>42</v>
      </c>
      <c r="DH5" s="4" t="n">
        <v>43</v>
      </c>
      <c r="DI5" s="4" t="n">
        <v>44</v>
      </c>
      <c r="DJ5" s="4" t="n">
        <v>45</v>
      </c>
      <c r="DK5" s="4" t="n">
        <v>46</v>
      </c>
      <c r="DL5" s="4" t="n">
        <v>47</v>
      </c>
      <c r="DM5" s="4" t="n">
        <v>48</v>
      </c>
      <c r="DN5" s="4" t="n">
        <v>49</v>
      </c>
      <c r="DO5" s="4" t="n">
        <v>50</v>
      </c>
      <c r="DP5" s="4" t="n">
        <v>51</v>
      </c>
      <c r="DQ5" s="4" t="n">
        <v>52</v>
      </c>
      <c r="DR5" s="4" t="n">
        <v>53</v>
      </c>
      <c r="DS5" s="4" t="n">
        <v>54</v>
      </c>
      <c r="DT5" s="4" t="n">
        <v>55</v>
      </c>
      <c r="DU5" s="4" t="n">
        <v>56</v>
      </c>
      <c r="DV5" s="4" t="n">
        <v>57</v>
      </c>
      <c r="DW5" s="4" t="n">
        <v>58</v>
      </c>
      <c r="DX5" s="4" t="n">
        <v>59</v>
      </c>
      <c r="DY5" s="4" t="n">
        <v>60</v>
      </c>
      <c r="DZ5" s="4" t="n">
        <v>61</v>
      </c>
      <c r="EA5" s="4" t="n">
        <v>62</v>
      </c>
      <c r="EB5" s="4" t="n">
        <v>63</v>
      </c>
      <c r="EC5" s="4" t="n">
        <v>64</v>
      </c>
      <c r="ED5" s="4" t="n">
        <v>65</v>
      </c>
      <c r="EE5" s="4" t="n">
        <v>66</v>
      </c>
      <c r="EF5" s="4" t="n">
        <v>67</v>
      </c>
      <c r="EG5" s="4" t="n">
        <v>14</v>
      </c>
      <c r="EH5" s="4" t="n">
        <v>15</v>
      </c>
      <c r="EI5" s="4" t="n">
        <v>16</v>
      </c>
      <c r="EJ5" s="4" t="n">
        <v>17</v>
      </c>
      <c r="EK5" s="4" t="n">
        <v>18</v>
      </c>
      <c r="EL5" s="4" t="n">
        <v>19</v>
      </c>
      <c r="EM5" s="4" t="n">
        <v>20</v>
      </c>
      <c r="EN5" s="4" t="n">
        <v>21</v>
      </c>
      <c r="EO5" s="4" t="n">
        <v>22</v>
      </c>
      <c r="EP5" s="4" t="n">
        <v>23</v>
      </c>
      <c r="EQ5" s="4" t="n">
        <v>24</v>
      </c>
      <c r="ER5" s="4" t="n">
        <v>25</v>
      </c>
      <c r="ES5" s="4" t="n">
        <v>26</v>
      </c>
      <c r="ET5" s="4" t="n">
        <v>27</v>
      </c>
    </row>
    <row r="6" customFormat="false" ht="13.2" hidden="true" customHeight="false" outlineLevel="0" collapsed="false">
      <c r="A6" s="4" t="n">
        <v>19</v>
      </c>
      <c r="B6" s="4" t="n">
        <v>20</v>
      </c>
      <c r="C6" s="4" t="n">
        <v>21</v>
      </c>
      <c r="D6" s="4" t="n">
        <v>22</v>
      </c>
      <c r="E6" s="4" t="n">
        <v>23</v>
      </c>
      <c r="F6" s="4" t="n">
        <v>24</v>
      </c>
      <c r="G6" s="4" t="n">
        <v>25</v>
      </c>
      <c r="H6" s="4" t="n">
        <v>26</v>
      </c>
      <c r="I6" s="4" t="n">
        <v>27</v>
      </c>
      <c r="J6" s="4" t="n">
        <v>28</v>
      </c>
      <c r="K6" s="4" t="n">
        <v>29</v>
      </c>
      <c r="L6" s="4" t="n">
        <v>30</v>
      </c>
      <c r="M6" s="4" t="n">
        <v>31</v>
      </c>
      <c r="N6" s="4" t="n">
        <v>32</v>
      </c>
      <c r="O6" s="4" t="n">
        <v>33</v>
      </c>
      <c r="P6" s="4" t="n">
        <v>34</v>
      </c>
      <c r="Q6" s="4" t="n">
        <v>35</v>
      </c>
      <c r="R6" s="4" t="n">
        <v>36</v>
      </c>
      <c r="S6" s="4" t="n">
        <v>37</v>
      </c>
      <c r="T6" s="4" t="n">
        <v>38</v>
      </c>
      <c r="U6" s="4" t="n">
        <v>39</v>
      </c>
      <c r="V6" s="4" t="n">
        <v>40</v>
      </c>
      <c r="W6" s="4" t="n">
        <v>41</v>
      </c>
      <c r="X6" s="4" t="n">
        <v>42</v>
      </c>
      <c r="Y6" s="4" t="n">
        <v>43</v>
      </c>
      <c r="Z6" s="4" t="n">
        <v>44</v>
      </c>
      <c r="AA6" s="4" t="n">
        <v>45</v>
      </c>
      <c r="AB6" s="4" t="n">
        <v>46</v>
      </c>
      <c r="AC6" s="4" t="n">
        <v>47</v>
      </c>
      <c r="AD6" s="4" t="n">
        <v>48</v>
      </c>
      <c r="AE6" s="4" t="n">
        <v>49</v>
      </c>
      <c r="AF6" s="4" t="n">
        <v>50</v>
      </c>
      <c r="AG6" s="4" t="n">
        <v>51</v>
      </c>
      <c r="AH6" s="4" t="n">
        <v>52</v>
      </c>
      <c r="AI6" s="4" t="n">
        <v>53</v>
      </c>
      <c r="AJ6" s="4" t="n">
        <v>54</v>
      </c>
      <c r="AK6" s="4" t="n">
        <v>55</v>
      </c>
      <c r="AL6" s="4" t="n">
        <v>56</v>
      </c>
      <c r="AM6" s="4" t="n">
        <v>57</v>
      </c>
      <c r="AN6" s="4" t="n">
        <v>58</v>
      </c>
      <c r="AO6" s="4" t="n">
        <v>59</v>
      </c>
      <c r="AP6" s="4" t="n">
        <v>60</v>
      </c>
      <c r="AQ6" s="4" t="n">
        <v>61</v>
      </c>
      <c r="AR6" s="4" t="n">
        <v>62</v>
      </c>
      <c r="AS6" s="4" t="n">
        <v>63</v>
      </c>
      <c r="AT6" s="4" t="n">
        <v>64</v>
      </c>
      <c r="AU6" s="4" t="n">
        <v>65</v>
      </c>
      <c r="AV6" s="4" t="n">
        <v>66</v>
      </c>
      <c r="AW6" s="4" t="n">
        <v>67</v>
      </c>
      <c r="AX6" s="4" t="n">
        <v>1</v>
      </c>
      <c r="AY6" s="4" t="n">
        <v>2</v>
      </c>
      <c r="AZ6" s="4" t="n">
        <v>3</v>
      </c>
      <c r="BA6" s="4" t="n">
        <v>4</v>
      </c>
      <c r="BB6" s="4" t="n">
        <v>5</v>
      </c>
      <c r="BC6" s="4" t="n">
        <v>6</v>
      </c>
      <c r="BD6" s="4" t="n">
        <v>7</v>
      </c>
      <c r="BE6" s="4" t="n">
        <v>8</v>
      </c>
      <c r="BF6" s="4" t="n">
        <v>9</v>
      </c>
      <c r="BG6" s="4" t="n">
        <v>10</v>
      </c>
      <c r="BH6" s="4" t="n">
        <v>11</v>
      </c>
      <c r="BI6" s="4" t="n">
        <v>12</v>
      </c>
      <c r="BJ6" s="4" t="n">
        <v>13</v>
      </c>
      <c r="BK6" s="4" t="n">
        <v>14</v>
      </c>
      <c r="BL6" s="4" t="n">
        <v>15</v>
      </c>
      <c r="BM6" s="4" t="n">
        <v>16</v>
      </c>
      <c r="BN6" s="4" t="n">
        <v>17</v>
      </c>
      <c r="BO6" s="4" t="n">
        <v>18</v>
      </c>
      <c r="BP6" s="4" t="n">
        <v>19</v>
      </c>
      <c r="BQ6" s="4" t="n">
        <v>20</v>
      </c>
      <c r="BR6" s="4" t="n">
        <v>21</v>
      </c>
      <c r="BS6" s="4" t="n">
        <v>22</v>
      </c>
      <c r="BT6" s="4" t="n">
        <v>23</v>
      </c>
      <c r="BU6" s="4" t="n">
        <v>24</v>
      </c>
      <c r="BV6" s="4" t="n">
        <v>25</v>
      </c>
      <c r="BW6" s="4" t="n">
        <v>26</v>
      </c>
      <c r="BX6" s="4" t="n">
        <v>27</v>
      </c>
      <c r="BY6" s="4" t="n">
        <v>28</v>
      </c>
      <c r="BZ6" s="4" t="n">
        <v>29</v>
      </c>
      <c r="CA6" s="4" t="n">
        <v>30</v>
      </c>
      <c r="CB6" s="4" t="n">
        <v>31</v>
      </c>
      <c r="CC6" s="4" t="n">
        <v>32</v>
      </c>
      <c r="CD6" s="4" t="n">
        <v>33</v>
      </c>
      <c r="CE6" s="4" t="n">
        <v>34</v>
      </c>
      <c r="CF6" s="4" t="n">
        <v>35</v>
      </c>
      <c r="CG6" s="4" t="n">
        <v>36</v>
      </c>
      <c r="CH6" s="4" t="n">
        <v>37</v>
      </c>
      <c r="CI6" s="4" t="n">
        <v>38</v>
      </c>
      <c r="CJ6" s="4" t="n">
        <v>39</v>
      </c>
      <c r="CK6" s="4" t="n">
        <v>40</v>
      </c>
      <c r="CL6" s="4" t="n">
        <v>41</v>
      </c>
      <c r="CM6" s="4" t="n">
        <v>42</v>
      </c>
      <c r="CN6" s="4" t="n">
        <v>43</v>
      </c>
      <c r="CO6" s="4" t="n">
        <v>44</v>
      </c>
      <c r="CP6" s="4" t="n">
        <v>45</v>
      </c>
      <c r="CQ6" s="4" t="n">
        <v>46</v>
      </c>
      <c r="CR6" s="4" t="n">
        <v>47</v>
      </c>
      <c r="CS6" s="4" t="n">
        <v>48</v>
      </c>
      <c r="CT6" s="4" t="n">
        <v>49</v>
      </c>
      <c r="CU6" s="4" t="n">
        <v>50</v>
      </c>
      <c r="CV6" s="4" t="n">
        <v>51</v>
      </c>
      <c r="CW6" s="4" t="n">
        <v>52</v>
      </c>
      <c r="CX6" s="4" t="n">
        <v>53</v>
      </c>
      <c r="CY6" s="4" t="n">
        <v>54</v>
      </c>
      <c r="CZ6" s="4" t="n">
        <v>55</v>
      </c>
      <c r="DA6" s="4" t="n">
        <v>56</v>
      </c>
      <c r="DB6" s="4" t="n">
        <v>57</v>
      </c>
      <c r="DC6" s="4" t="n">
        <v>58</v>
      </c>
      <c r="DD6" s="4" t="n">
        <v>59</v>
      </c>
      <c r="DE6" s="4" t="n">
        <v>60</v>
      </c>
      <c r="DF6" s="4" t="n">
        <v>61</v>
      </c>
      <c r="DG6" s="4" t="n">
        <v>62</v>
      </c>
      <c r="DH6" s="4" t="n">
        <v>63</v>
      </c>
      <c r="DI6" s="4" t="n">
        <v>64</v>
      </c>
      <c r="DJ6" s="4" t="n">
        <v>65</v>
      </c>
      <c r="DK6" s="4" t="n">
        <v>66</v>
      </c>
      <c r="DL6" s="4" t="n">
        <v>67</v>
      </c>
      <c r="DM6" s="4" t="n">
        <v>1</v>
      </c>
      <c r="DN6" s="4" t="n">
        <v>2</v>
      </c>
      <c r="DO6" s="4" t="n">
        <v>3</v>
      </c>
      <c r="DP6" s="4" t="n">
        <v>4</v>
      </c>
      <c r="DQ6" s="4" t="n">
        <v>5</v>
      </c>
      <c r="DR6" s="4" t="n">
        <v>6</v>
      </c>
      <c r="DS6" s="4" t="n">
        <v>7</v>
      </c>
      <c r="DT6" s="4" t="n">
        <v>8</v>
      </c>
      <c r="DU6" s="4" t="n">
        <v>9</v>
      </c>
      <c r="DV6" s="4" t="n">
        <v>10</v>
      </c>
      <c r="DW6" s="4" t="n">
        <v>11</v>
      </c>
      <c r="DX6" s="4" t="n">
        <v>12</v>
      </c>
      <c r="DY6" s="4" t="n">
        <v>13</v>
      </c>
      <c r="DZ6" s="4" t="n">
        <v>14</v>
      </c>
      <c r="EA6" s="4" t="n">
        <v>15</v>
      </c>
      <c r="EB6" s="4" t="n">
        <v>16</v>
      </c>
      <c r="EC6" s="4" t="n">
        <v>17</v>
      </c>
      <c r="ED6" s="4" t="n">
        <v>18</v>
      </c>
      <c r="EE6" s="4" t="n">
        <v>19</v>
      </c>
      <c r="EF6" s="4" t="n">
        <v>20</v>
      </c>
      <c r="EG6" s="4" t="n">
        <v>21</v>
      </c>
      <c r="EH6" s="4" t="n">
        <v>22</v>
      </c>
      <c r="EI6" s="4" t="n">
        <v>23</v>
      </c>
      <c r="EJ6" s="4" t="n">
        <v>24</v>
      </c>
      <c r="EK6" s="4" t="n">
        <v>25</v>
      </c>
      <c r="EL6" s="4" t="n">
        <v>26</v>
      </c>
      <c r="EM6" s="4" t="n">
        <v>27</v>
      </c>
      <c r="EN6" s="4" t="n">
        <v>28</v>
      </c>
      <c r="EO6" s="4" t="n">
        <v>29</v>
      </c>
      <c r="EP6" s="4" t="n">
        <v>30</v>
      </c>
      <c r="EQ6" s="4" t="n">
        <v>31</v>
      </c>
      <c r="ER6" s="4" t="n">
        <v>32</v>
      </c>
      <c r="ES6" s="4" t="n">
        <v>33</v>
      </c>
      <c r="ET6" s="4" t="n">
        <v>34</v>
      </c>
    </row>
    <row r="7" customFormat="false" ht="13.2" hidden="true" customHeight="false" outlineLevel="0" collapsed="false">
      <c r="A7" s="4" t="n">
        <v>25</v>
      </c>
      <c r="B7" s="4" t="n">
        <v>26</v>
      </c>
      <c r="C7" s="4" t="n">
        <v>27</v>
      </c>
      <c r="D7" s="4" t="n">
        <v>28</v>
      </c>
      <c r="E7" s="4" t="n">
        <v>29</v>
      </c>
      <c r="F7" s="4" t="n">
        <v>30</v>
      </c>
      <c r="G7" s="4" t="n">
        <v>31</v>
      </c>
      <c r="H7" s="4" t="n">
        <v>32</v>
      </c>
      <c r="I7" s="4" t="n">
        <v>33</v>
      </c>
      <c r="J7" s="4" t="n">
        <v>34</v>
      </c>
      <c r="K7" s="4" t="n">
        <v>35</v>
      </c>
      <c r="L7" s="4" t="n">
        <v>36</v>
      </c>
      <c r="M7" s="4" t="n">
        <v>37</v>
      </c>
      <c r="N7" s="4" t="n">
        <v>38</v>
      </c>
      <c r="O7" s="4" t="n">
        <v>39</v>
      </c>
      <c r="P7" s="4" t="n">
        <v>40</v>
      </c>
      <c r="Q7" s="4" t="n">
        <v>41</v>
      </c>
      <c r="R7" s="4" t="n">
        <v>42</v>
      </c>
      <c r="S7" s="4" t="n">
        <v>43</v>
      </c>
      <c r="T7" s="4" t="n">
        <v>44</v>
      </c>
      <c r="U7" s="4" t="n">
        <v>45</v>
      </c>
      <c r="V7" s="4" t="n">
        <v>46</v>
      </c>
      <c r="W7" s="4" t="n">
        <v>47</v>
      </c>
      <c r="X7" s="4" t="n">
        <v>48</v>
      </c>
      <c r="Y7" s="4" t="n">
        <v>49</v>
      </c>
      <c r="Z7" s="4" t="n">
        <v>50</v>
      </c>
      <c r="AA7" s="4" t="n">
        <v>51</v>
      </c>
      <c r="AB7" s="4" t="n">
        <v>52</v>
      </c>
      <c r="AC7" s="4" t="n">
        <v>53</v>
      </c>
      <c r="AD7" s="4" t="n">
        <v>54</v>
      </c>
      <c r="AE7" s="4" t="n">
        <v>55</v>
      </c>
      <c r="AF7" s="4" t="n">
        <v>56</v>
      </c>
      <c r="AG7" s="4" t="n">
        <v>57</v>
      </c>
      <c r="AH7" s="4" t="n">
        <v>58</v>
      </c>
      <c r="AI7" s="4" t="n">
        <v>59</v>
      </c>
      <c r="AJ7" s="4" t="n">
        <v>60</v>
      </c>
      <c r="AK7" s="4" t="n">
        <v>61</v>
      </c>
      <c r="AL7" s="4" t="n">
        <v>62</v>
      </c>
      <c r="AM7" s="4" t="n">
        <v>63</v>
      </c>
      <c r="AN7" s="4" t="n">
        <v>64</v>
      </c>
      <c r="AO7" s="4" t="n">
        <v>65</v>
      </c>
      <c r="AP7" s="4" t="n">
        <v>66</v>
      </c>
      <c r="AQ7" s="4" t="n">
        <v>67</v>
      </c>
      <c r="AR7" s="4" t="n">
        <v>1</v>
      </c>
      <c r="AS7" s="4" t="n">
        <v>2</v>
      </c>
      <c r="AT7" s="4" t="n">
        <v>3</v>
      </c>
      <c r="AU7" s="4" t="n">
        <v>4</v>
      </c>
      <c r="AV7" s="4" t="n">
        <v>5</v>
      </c>
      <c r="AW7" s="4" t="n">
        <v>6</v>
      </c>
      <c r="AX7" s="4" t="n">
        <v>7</v>
      </c>
      <c r="AY7" s="4" t="n">
        <v>8</v>
      </c>
      <c r="AZ7" s="4" t="n">
        <v>9</v>
      </c>
      <c r="BA7" s="4" t="n">
        <v>10</v>
      </c>
      <c r="BB7" s="4" t="n">
        <v>11</v>
      </c>
      <c r="BC7" s="4" t="n">
        <v>12</v>
      </c>
      <c r="BD7" s="4" t="n">
        <v>13</v>
      </c>
      <c r="BE7" s="4" t="n">
        <v>14</v>
      </c>
      <c r="BF7" s="4" t="n">
        <v>15</v>
      </c>
      <c r="BG7" s="4" t="n">
        <v>16</v>
      </c>
      <c r="BH7" s="4" t="n">
        <v>17</v>
      </c>
      <c r="BI7" s="4" t="n">
        <v>18</v>
      </c>
      <c r="BJ7" s="4" t="n">
        <v>19</v>
      </c>
      <c r="BK7" s="4" t="n">
        <v>20</v>
      </c>
      <c r="BL7" s="4" t="n">
        <v>21</v>
      </c>
      <c r="BM7" s="4" t="n">
        <v>22</v>
      </c>
      <c r="BN7" s="4" t="n">
        <v>23</v>
      </c>
      <c r="BO7" s="4" t="n">
        <v>24</v>
      </c>
      <c r="BP7" s="4" t="n">
        <v>25</v>
      </c>
      <c r="BQ7" s="4" t="n">
        <v>26</v>
      </c>
      <c r="BR7" s="4" t="n">
        <v>27</v>
      </c>
      <c r="BS7" s="4" t="n">
        <v>28</v>
      </c>
      <c r="BT7" s="4" t="n">
        <v>29</v>
      </c>
      <c r="BU7" s="4" t="n">
        <v>30</v>
      </c>
      <c r="BV7" s="4" t="n">
        <v>31</v>
      </c>
      <c r="BW7" s="4" t="n">
        <v>32</v>
      </c>
      <c r="BX7" s="4" t="n">
        <v>33</v>
      </c>
      <c r="BY7" s="4" t="n">
        <v>34</v>
      </c>
      <c r="BZ7" s="4" t="n">
        <v>35</v>
      </c>
      <c r="CA7" s="4" t="n">
        <v>36</v>
      </c>
      <c r="CB7" s="4" t="n">
        <v>37</v>
      </c>
      <c r="CC7" s="4" t="n">
        <v>38</v>
      </c>
      <c r="CD7" s="4" t="n">
        <v>39</v>
      </c>
      <c r="CE7" s="4" t="n">
        <v>40</v>
      </c>
      <c r="CF7" s="4" t="n">
        <v>41</v>
      </c>
      <c r="CG7" s="4" t="n">
        <v>42</v>
      </c>
      <c r="CH7" s="4" t="n">
        <v>43</v>
      </c>
      <c r="CI7" s="4" t="n">
        <v>44</v>
      </c>
      <c r="CJ7" s="4" t="n">
        <v>45</v>
      </c>
      <c r="CK7" s="4" t="n">
        <v>46</v>
      </c>
      <c r="CL7" s="4" t="n">
        <v>47</v>
      </c>
      <c r="CM7" s="4" t="n">
        <v>48</v>
      </c>
      <c r="CN7" s="4" t="n">
        <v>49</v>
      </c>
      <c r="CO7" s="4" t="n">
        <v>50</v>
      </c>
      <c r="CP7" s="4" t="n">
        <v>51</v>
      </c>
      <c r="CQ7" s="4" t="n">
        <v>52</v>
      </c>
      <c r="CR7" s="4" t="n">
        <v>53</v>
      </c>
      <c r="CS7" s="4" t="n">
        <v>54</v>
      </c>
      <c r="CT7" s="4" t="n">
        <v>55</v>
      </c>
      <c r="CU7" s="4" t="n">
        <v>56</v>
      </c>
      <c r="CV7" s="4" t="n">
        <v>57</v>
      </c>
      <c r="CW7" s="4" t="n">
        <v>58</v>
      </c>
      <c r="CX7" s="4" t="n">
        <v>59</v>
      </c>
      <c r="CY7" s="4" t="n">
        <v>60</v>
      </c>
      <c r="CZ7" s="4" t="n">
        <v>61</v>
      </c>
      <c r="DA7" s="4" t="n">
        <v>62</v>
      </c>
      <c r="DB7" s="4" t="n">
        <v>63</v>
      </c>
      <c r="DC7" s="4" t="n">
        <v>64</v>
      </c>
      <c r="DD7" s="4" t="n">
        <v>65</v>
      </c>
      <c r="DE7" s="4" t="n">
        <v>66</v>
      </c>
      <c r="DF7" s="4" t="n">
        <v>67</v>
      </c>
      <c r="DG7" s="4" t="n">
        <v>3</v>
      </c>
      <c r="DH7" s="4" t="n">
        <v>4</v>
      </c>
      <c r="DI7" s="4" t="n">
        <v>5</v>
      </c>
      <c r="DJ7" s="4" t="n">
        <v>6</v>
      </c>
      <c r="DK7" s="4" t="n">
        <v>7</v>
      </c>
      <c r="DL7" s="4" t="n">
        <v>8</v>
      </c>
      <c r="DM7" s="4" t="n">
        <v>9</v>
      </c>
      <c r="DN7" s="4" t="n">
        <v>10</v>
      </c>
      <c r="DO7" s="4" t="n">
        <v>11</v>
      </c>
      <c r="DP7" s="4" t="n">
        <v>12</v>
      </c>
      <c r="DQ7" s="4" t="n">
        <v>13</v>
      </c>
      <c r="DR7" s="4" t="n">
        <v>14</v>
      </c>
      <c r="DS7" s="4" t="n">
        <v>15</v>
      </c>
      <c r="DT7" s="4" t="n">
        <v>16</v>
      </c>
      <c r="DU7" s="4" t="n">
        <v>17</v>
      </c>
      <c r="DV7" s="4" t="n">
        <v>18</v>
      </c>
      <c r="DW7" s="4" t="n">
        <v>19</v>
      </c>
      <c r="DX7" s="4" t="n">
        <v>20</v>
      </c>
      <c r="DY7" s="4" t="n">
        <v>21</v>
      </c>
      <c r="DZ7" s="4" t="n">
        <v>22</v>
      </c>
      <c r="EA7" s="4" t="n">
        <v>23</v>
      </c>
      <c r="EB7" s="4" t="n">
        <v>24</v>
      </c>
      <c r="EC7" s="4" t="n">
        <v>25</v>
      </c>
      <c r="ED7" s="4" t="n">
        <v>26</v>
      </c>
      <c r="EE7" s="4" t="n">
        <v>27</v>
      </c>
      <c r="EF7" s="4" t="n">
        <v>28</v>
      </c>
      <c r="EG7" s="4" t="n">
        <v>29</v>
      </c>
      <c r="EH7" s="4" t="n">
        <v>30</v>
      </c>
      <c r="EI7" s="4" t="n">
        <v>31</v>
      </c>
      <c r="EJ7" s="4" t="n">
        <v>32</v>
      </c>
      <c r="EK7" s="4" t="n">
        <v>33</v>
      </c>
      <c r="EL7" s="4" t="n">
        <v>34</v>
      </c>
      <c r="EM7" s="4" t="n">
        <v>35</v>
      </c>
      <c r="EN7" s="4" t="n">
        <v>36</v>
      </c>
      <c r="EO7" s="4" t="n">
        <v>37</v>
      </c>
      <c r="EP7" s="4" t="n">
        <v>38</v>
      </c>
      <c r="EQ7" s="4" t="n">
        <v>39</v>
      </c>
      <c r="ER7" s="4" t="n">
        <v>40</v>
      </c>
      <c r="ES7" s="4" t="n">
        <v>41</v>
      </c>
      <c r="ET7" s="4" t="n">
        <v>42</v>
      </c>
    </row>
    <row r="8" customFormat="false" ht="13.2" hidden="true" customHeight="false" outlineLevel="0" collapsed="false">
      <c r="A8" s="4" t="n">
        <v>43</v>
      </c>
      <c r="B8" s="4" t="n">
        <v>44</v>
      </c>
      <c r="C8" s="4" t="n">
        <v>45</v>
      </c>
      <c r="D8" s="4" t="n">
        <v>46</v>
      </c>
      <c r="E8" s="4" t="n">
        <v>47</v>
      </c>
      <c r="F8" s="4" t="n">
        <v>48</v>
      </c>
      <c r="G8" s="4" t="n">
        <v>49</v>
      </c>
      <c r="H8" s="4" t="n">
        <v>50</v>
      </c>
      <c r="I8" s="4" t="n">
        <v>51</v>
      </c>
      <c r="J8" s="4" t="n">
        <v>52</v>
      </c>
      <c r="K8" s="4" t="n">
        <v>53</v>
      </c>
      <c r="L8" s="4" t="n">
        <v>54</v>
      </c>
      <c r="M8" s="4" t="n">
        <v>55</v>
      </c>
      <c r="N8" s="4" t="n">
        <v>56</v>
      </c>
      <c r="O8" s="4" t="n">
        <v>57</v>
      </c>
      <c r="P8" s="4" t="n">
        <v>58</v>
      </c>
      <c r="Q8" s="4" t="n">
        <v>59</v>
      </c>
      <c r="R8" s="4" t="n">
        <v>60</v>
      </c>
      <c r="S8" s="4" t="n">
        <v>61</v>
      </c>
      <c r="T8" s="4" t="n">
        <v>62</v>
      </c>
      <c r="U8" s="4" t="n">
        <v>63</v>
      </c>
      <c r="V8" s="4" t="n">
        <v>64</v>
      </c>
      <c r="W8" s="4" t="n">
        <v>65</v>
      </c>
      <c r="X8" s="4" t="n">
        <v>66</v>
      </c>
      <c r="Y8" s="4" t="n">
        <v>67</v>
      </c>
      <c r="Z8" s="4" t="n">
        <v>1</v>
      </c>
      <c r="AA8" s="4" t="n">
        <v>2</v>
      </c>
      <c r="AB8" s="4" t="n">
        <v>3</v>
      </c>
      <c r="AC8" s="4" t="n">
        <v>4</v>
      </c>
      <c r="AD8" s="4" t="n">
        <v>5</v>
      </c>
      <c r="AE8" s="4" t="n">
        <v>6</v>
      </c>
      <c r="AF8" s="4" t="n">
        <v>7</v>
      </c>
      <c r="AG8" s="4" t="n">
        <v>8</v>
      </c>
      <c r="AH8" s="4" t="n">
        <v>9</v>
      </c>
      <c r="AI8" s="4" t="n">
        <v>10</v>
      </c>
      <c r="AJ8" s="4" t="n">
        <v>11</v>
      </c>
      <c r="AK8" s="4" t="n">
        <v>12</v>
      </c>
      <c r="AL8" s="4" t="n">
        <v>13</v>
      </c>
      <c r="AM8" s="4" t="n">
        <v>14</v>
      </c>
      <c r="AN8" s="4" t="n">
        <v>15</v>
      </c>
      <c r="AO8" s="4" t="n">
        <v>16</v>
      </c>
      <c r="AP8" s="4" t="n">
        <v>17</v>
      </c>
      <c r="AQ8" s="4" t="n">
        <v>18</v>
      </c>
      <c r="AR8" s="4" t="n">
        <v>19</v>
      </c>
      <c r="AS8" s="4" t="n">
        <v>20</v>
      </c>
      <c r="AT8" s="4" t="n">
        <v>21</v>
      </c>
      <c r="AU8" s="4" t="n">
        <v>22</v>
      </c>
      <c r="AV8" s="4" t="n">
        <v>23</v>
      </c>
      <c r="AW8" s="4" t="n">
        <v>24</v>
      </c>
      <c r="AX8" s="4" t="n">
        <v>25</v>
      </c>
      <c r="AY8" s="4" t="n">
        <v>26</v>
      </c>
      <c r="AZ8" s="4" t="n">
        <v>27</v>
      </c>
      <c r="BA8" s="4" t="n">
        <v>28</v>
      </c>
      <c r="BB8" s="4" t="n">
        <v>29</v>
      </c>
      <c r="BC8" s="4" t="n">
        <v>30</v>
      </c>
      <c r="BD8" s="4" t="n">
        <v>31</v>
      </c>
      <c r="BE8" s="4" t="n">
        <v>32</v>
      </c>
      <c r="BF8" s="4" t="n">
        <v>33</v>
      </c>
      <c r="BG8" s="4" t="n">
        <v>34</v>
      </c>
      <c r="BH8" s="4" t="n">
        <v>35</v>
      </c>
      <c r="BI8" s="4" t="n">
        <v>36</v>
      </c>
      <c r="BJ8" s="4" t="n">
        <v>37</v>
      </c>
      <c r="BK8" s="4" t="n">
        <v>38</v>
      </c>
      <c r="BL8" s="4" t="n">
        <v>39</v>
      </c>
      <c r="BM8" s="4" t="n">
        <v>40</v>
      </c>
      <c r="BN8" s="4" t="n">
        <v>41</v>
      </c>
      <c r="BO8" s="4" t="n">
        <v>42</v>
      </c>
      <c r="BP8" s="4" t="n">
        <v>43</v>
      </c>
      <c r="BQ8" s="4" t="n">
        <v>44</v>
      </c>
      <c r="BR8" s="4" t="n">
        <v>45</v>
      </c>
      <c r="BS8" s="4" t="n">
        <v>46</v>
      </c>
      <c r="BT8" s="4" t="n">
        <v>47</v>
      </c>
      <c r="BU8" s="4" t="n">
        <v>48</v>
      </c>
      <c r="BV8" s="4" t="n">
        <v>49</v>
      </c>
      <c r="BW8" s="4" t="n">
        <v>50</v>
      </c>
      <c r="BX8" s="4" t="n">
        <v>51</v>
      </c>
      <c r="BY8" s="4" t="n">
        <v>52</v>
      </c>
      <c r="BZ8" s="4" t="n">
        <v>53</v>
      </c>
      <c r="CA8" s="4" t="n">
        <v>54</v>
      </c>
      <c r="CB8" s="4" t="n">
        <v>55</v>
      </c>
      <c r="CC8" s="4" t="n">
        <v>56</v>
      </c>
      <c r="CD8" s="4" t="n">
        <v>57</v>
      </c>
      <c r="CE8" s="4" t="n">
        <v>58</v>
      </c>
      <c r="CF8" s="4" t="n">
        <v>59</v>
      </c>
      <c r="CG8" s="4" t="n">
        <v>60</v>
      </c>
      <c r="CH8" s="4" t="n">
        <v>61</v>
      </c>
      <c r="CI8" s="4" t="n">
        <v>62</v>
      </c>
      <c r="CJ8" s="4" t="n">
        <v>63</v>
      </c>
      <c r="CK8" s="4" t="n">
        <v>64</v>
      </c>
      <c r="CL8" s="4" t="n">
        <v>65</v>
      </c>
      <c r="CM8" s="4" t="n">
        <v>66</v>
      </c>
      <c r="CN8" s="4" t="n">
        <v>67</v>
      </c>
      <c r="CO8" s="4" t="n">
        <v>1</v>
      </c>
      <c r="CP8" s="4" t="n">
        <v>2</v>
      </c>
      <c r="CQ8" s="4" t="n">
        <v>3</v>
      </c>
      <c r="CR8" s="4" t="n">
        <v>4</v>
      </c>
      <c r="CS8" s="4" t="n">
        <v>5</v>
      </c>
      <c r="CT8" s="4" t="n">
        <v>6</v>
      </c>
      <c r="CU8" s="4" t="n">
        <v>7</v>
      </c>
      <c r="CV8" s="4" t="n">
        <v>8</v>
      </c>
      <c r="CW8" s="4" t="n">
        <v>9</v>
      </c>
      <c r="CX8" s="4" t="n">
        <v>10</v>
      </c>
      <c r="CY8" s="4" t="n">
        <v>11</v>
      </c>
      <c r="CZ8" s="4" t="n">
        <v>12</v>
      </c>
      <c r="DA8" s="4" t="n">
        <v>13</v>
      </c>
      <c r="DB8" s="4" t="n">
        <v>14</v>
      </c>
      <c r="DC8" s="4" t="n">
        <v>15</v>
      </c>
      <c r="DD8" s="4" t="n">
        <v>16</v>
      </c>
      <c r="DE8" s="4" t="n">
        <v>17</v>
      </c>
      <c r="DF8" s="4" t="n">
        <v>18</v>
      </c>
      <c r="DG8" s="4" t="n">
        <v>19</v>
      </c>
      <c r="DH8" s="4" t="n">
        <v>20</v>
      </c>
      <c r="DI8" s="4" t="n">
        <v>21</v>
      </c>
      <c r="DJ8" s="4" t="n">
        <v>22</v>
      </c>
      <c r="DK8" s="4" t="n">
        <v>23</v>
      </c>
      <c r="DL8" s="4" t="n">
        <v>24</v>
      </c>
      <c r="DM8" s="4" t="n">
        <v>25</v>
      </c>
      <c r="DN8" s="4" t="n">
        <v>26</v>
      </c>
      <c r="DO8" s="4" t="n">
        <v>27</v>
      </c>
      <c r="DP8" s="4" t="n">
        <v>28</v>
      </c>
      <c r="DQ8" s="4" t="n">
        <v>29</v>
      </c>
      <c r="DR8" s="4" t="n">
        <v>30</v>
      </c>
      <c r="DS8" s="4" t="n">
        <v>31</v>
      </c>
      <c r="DT8" s="4" t="n">
        <v>32</v>
      </c>
      <c r="DU8" s="4" t="n">
        <v>33</v>
      </c>
      <c r="DV8" s="4" t="n">
        <v>34</v>
      </c>
      <c r="DW8" s="4" t="n">
        <v>35</v>
      </c>
      <c r="DX8" s="4" t="n">
        <v>36</v>
      </c>
      <c r="DY8" s="4" t="n">
        <v>37</v>
      </c>
      <c r="DZ8" s="4" t="n">
        <v>38</v>
      </c>
      <c r="EA8" s="4" t="n">
        <v>39</v>
      </c>
      <c r="EB8" s="4" t="n">
        <v>40</v>
      </c>
      <c r="EC8" s="4" t="n">
        <v>41</v>
      </c>
      <c r="ED8" s="4" t="n">
        <v>42</v>
      </c>
      <c r="EE8" s="4" t="n">
        <v>43</v>
      </c>
      <c r="EF8" s="4" t="n">
        <v>44</v>
      </c>
      <c r="EG8" s="4" t="n">
        <v>45</v>
      </c>
      <c r="EH8" s="4" t="n">
        <v>46</v>
      </c>
      <c r="EI8" s="4" t="n">
        <v>47</v>
      </c>
      <c r="EJ8" s="4" t="n">
        <v>48</v>
      </c>
      <c r="EK8" s="4" t="n">
        <v>49</v>
      </c>
      <c r="EL8" s="4" t="n">
        <v>50</v>
      </c>
      <c r="EM8" s="4" t="n">
        <v>51</v>
      </c>
      <c r="EN8" s="4" t="n">
        <v>52</v>
      </c>
      <c r="EO8" s="4" t="n">
        <v>53</v>
      </c>
      <c r="EP8" s="4" t="n">
        <v>54</v>
      </c>
      <c r="EQ8" s="4" t="n">
        <v>55</v>
      </c>
      <c r="ER8" s="4" t="n">
        <v>56</v>
      </c>
      <c r="ES8" s="4" t="n">
        <v>57</v>
      </c>
      <c r="ET8" s="4" t="n">
        <v>58</v>
      </c>
    </row>
    <row r="9" customFormat="false" ht="13.2" hidden="true" customHeight="false" outlineLevel="0" collapsed="false">
      <c r="A9" s="4" t="n">
        <v>59</v>
      </c>
      <c r="B9" s="4" t="n">
        <v>60</v>
      </c>
      <c r="C9" s="4" t="n">
        <v>61</v>
      </c>
      <c r="D9" s="4" t="n">
        <v>62</v>
      </c>
      <c r="E9" s="4" t="n">
        <v>63</v>
      </c>
      <c r="F9" s="4" t="n">
        <v>64</v>
      </c>
      <c r="G9" s="4" t="n">
        <v>65</v>
      </c>
      <c r="H9" s="4" t="n">
        <v>66</v>
      </c>
      <c r="I9" s="4" t="n">
        <v>67</v>
      </c>
      <c r="J9" s="4" t="n">
        <v>68</v>
      </c>
      <c r="K9" s="4" t="n">
        <v>1</v>
      </c>
      <c r="L9" s="4" t="n">
        <v>2</v>
      </c>
      <c r="M9" s="4" t="n">
        <v>3</v>
      </c>
      <c r="N9" s="4" t="n">
        <v>4</v>
      </c>
      <c r="O9" s="4" t="n">
        <v>5</v>
      </c>
      <c r="P9" s="4" t="n">
        <v>6</v>
      </c>
      <c r="Q9" s="4" t="n">
        <v>7</v>
      </c>
      <c r="R9" s="4" t="n">
        <v>8</v>
      </c>
      <c r="S9" s="4" t="n">
        <v>9</v>
      </c>
      <c r="T9" s="4" t="n">
        <v>10</v>
      </c>
      <c r="U9" s="4" t="n">
        <v>11</v>
      </c>
      <c r="V9" s="4" t="n">
        <v>12</v>
      </c>
      <c r="W9" s="4" t="n">
        <v>13</v>
      </c>
      <c r="X9" s="4" t="n">
        <v>14</v>
      </c>
      <c r="Y9" s="4" t="n">
        <v>15</v>
      </c>
      <c r="Z9" s="4" t="n">
        <v>16</v>
      </c>
      <c r="AA9" s="4" t="n">
        <v>17</v>
      </c>
      <c r="AB9" s="4" t="n">
        <v>18</v>
      </c>
      <c r="AC9" s="4" t="n">
        <v>19</v>
      </c>
      <c r="AD9" s="4" t="n">
        <v>20</v>
      </c>
      <c r="AE9" s="4" t="n">
        <v>21</v>
      </c>
      <c r="AF9" s="4" t="n">
        <v>22</v>
      </c>
      <c r="AG9" s="4" t="n">
        <v>23</v>
      </c>
      <c r="AH9" s="4" t="n">
        <v>24</v>
      </c>
      <c r="AI9" s="4" t="n">
        <v>25</v>
      </c>
      <c r="AJ9" s="4" t="n">
        <v>26</v>
      </c>
      <c r="AK9" s="4" t="n">
        <v>27</v>
      </c>
      <c r="AL9" s="4" t="n">
        <v>28</v>
      </c>
      <c r="AM9" s="4" t="n">
        <v>29</v>
      </c>
      <c r="AN9" s="4" t="n">
        <v>30</v>
      </c>
      <c r="AO9" s="4" t="n">
        <v>31</v>
      </c>
      <c r="AP9" s="4" t="n">
        <v>32</v>
      </c>
      <c r="AQ9" s="4" t="n">
        <v>33</v>
      </c>
      <c r="AR9" s="4" t="n">
        <v>34</v>
      </c>
      <c r="AS9" s="4" t="n">
        <v>35</v>
      </c>
      <c r="AT9" s="4" t="n">
        <v>36</v>
      </c>
      <c r="AU9" s="4" t="n">
        <v>37</v>
      </c>
      <c r="AV9" s="4" t="n">
        <v>38</v>
      </c>
      <c r="AW9" s="4" t="n">
        <v>39</v>
      </c>
      <c r="AX9" s="4" t="n">
        <v>40</v>
      </c>
      <c r="AY9" s="4" t="n">
        <v>41</v>
      </c>
      <c r="AZ9" s="4" t="n">
        <v>42</v>
      </c>
      <c r="BA9" s="4" t="n">
        <v>43</v>
      </c>
      <c r="BB9" s="4" t="n">
        <v>44</v>
      </c>
      <c r="BC9" s="4" t="n">
        <v>45</v>
      </c>
      <c r="BD9" s="4" t="n">
        <v>46</v>
      </c>
      <c r="BE9" s="4" t="n">
        <v>47</v>
      </c>
      <c r="BF9" s="4" t="n">
        <v>48</v>
      </c>
      <c r="BG9" s="4" t="n">
        <v>49</v>
      </c>
      <c r="BH9" s="4" t="n">
        <v>50</v>
      </c>
      <c r="BI9" s="4" t="n">
        <v>51</v>
      </c>
      <c r="BJ9" s="4" t="n">
        <v>52</v>
      </c>
      <c r="BK9" s="4" t="n">
        <v>53</v>
      </c>
      <c r="BL9" s="4" t="n">
        <v>54</v>
      </c>
      <c r="BM9" s="4" t="n">
        <v>55</v>
      </c>
      <c r="BN9" s="4" t="n">
        <v>56</v>
      </c>
      <c r="BO9" s="4" t="n">
        <v>57</v>
      </c>
      <c r="BP9" s="4" t="n">
        <v>58</v>
      </c>
      <c r="BQ9" s="4" t="n">
        <v>59</v>
      </c>
      <c r="BR9" s="4" t="n">
        <v>60</v>
      </c>
      <c r="BS9" s="4" t="n">
        <v>61</v>
      </c>
      <c r="BT9" s="4" t="n">
        <v>62</v>
      </c>
      <c r="BU9" s="4" t="n">
        <v>63</v>
      </c>
      <c r="BV9" s="4" t="n">
        <v>64</v>
      </c>
      <c r="BW9" s="4" t="n">
        <v>65</v>
      </c>
      <c r="BX9" s="4" t="n">
        <v>66</v>
      </c>
      <c r="BY9" s="4" t="n">
        <v>67</v>
      </c>
      <c r="BZ9" s="4" t="n">
        <v>1</v>
      </c>
      <c r="CA9" s="4" t="n">
        <v>2</v>
      </c>
      <c r="CB9" s="4" t="n">
        <v>3</v>
      </c>
      <c r="CC9" s="4" t="n">
        <v>4</v>
      </c>
      <c r="CD9" s="4" t="n">
        <v>5</v>
      </c>
      <c r="CE9" s="4" t="n">
        <v>6</v>
      </c>
      <c r="CF9" s="4" t="n">
        <v>7</v>
      </c>
      <c r="CG9" s="4" t="n">
        <v>8</v>
      </c>
      <c r="CH9" s="4" t="n">
        <v>9</v>
      </c>
      <c r="CI9" s="4" t="n">
        <v>10</v>
      </c>
      <c r="CJ9" s="4" t="n">
        <v>11</v>
      </c>
      <c r="CK9" s="4" t="n">
        <v>12</v>
      </c>
      <c r="CL9" s="4" t="n">
        <v>13</v>
      </c>
      <c r="CM9" s="4" t="n">
        <v>14</v>
      </c>
      <c r="CN9" s="4" t="n">
        <v>15</v>
      </c>
      <c r="CO9" s="4" t="n">
        <v>16</v>
      </c>
      <c r="CP9" s="4" t="n">
        <v>17</v>
      </c>
      <c r="CQ9" s="4" t="n">
        <v>18</v>
      </c>
      <c r="CR9" s="4" t="n">
        <v>19</v>
      </c>
      <c r="CS9" s="4" t="n">
        <v>20</v>
      </c>
      <c r="CT9" s="4" t="n">
        <v>21</v>
      </c>
      <c r="CU9" s="4" t="n">
        <v>22</v>
      </c>
      <c r="CV9" s="4" t="n">
        <v>23</v>
      </c>
      <c r="CW9" s="4" t="n">
        <v>24</v>
      </c>
      <c r="CX9" s="4" t="n">
        <v>25</v>
      </c>
      <c r="CY9" s="4" t="n">
        <v>26</v>
      </c>
      <c r="CZ9" s="4" t="n">
        <v>27</v>
      </c>
      <c r="DA9" s="4" t="n">
        <v>28</v>
      </c>
      <c r="DB9" s="4" t="n">
        <v>29</v>
      </c>
      <c r="DC9" s="4" t="n">
        <v>30</v>
      </c>
      <c r="DD9" s="4" t="n">
        <v>31</v>
      </c>
      <c r="DE9" s="4" t="n">
        <v>32</v>
      </c>
      <c r="DF9" s="4" t="n">
        <v>33</v>
      </c>
      <c r="DG9" s="4" t="n">
        <v>34</v>
      </c>
      <c r="DH9" s="4" t="n">
        <v>35</v>
      </c>
      <c r="DI9" s="4" t="n">
        <v>36</v>
      </c>
      <c r="DJ9" s="4" t="n">
        <v>37</v>
      </c>
      <c r="DK9" s="4" t="n">
        <v>38</v>
      </c>
      <c r="DL9" s="4" t="n">
        <v>39</v>
      </c>
      <c r="DM9" s="4" t="n">
        <v>40</v>
      </c>
      <c r="DN9" s="4" t="n">
        <v>41</v>
      </c>
      <c r="DO9" s="4" t="n">
        <v>42</v>
      </c>
      <c r="DP9" s="4" t="n">
        <v>43</v>
      </c>
      <c r="DQ9" s="4" t="n">
        <v>44</v>
      </c>
      <c r="DR9" s="4" t="n">
        <v>45</v>
      </c>
      <c r="DS9" s="4" t="n">
        <v>46</v>
      </c>
      <c r="DT9" s="4" t="n">
        <v>47</v>
      </c>
      <c r="DU9" s="4" t="n">
        <v>48</v>
      </c>
      <c r="DV9" s="4" t="n">
        <v>49</v>
      </c>
      <c r="DW9" s="4" t="n">
        <v>50</v>
      </c>
      <c r="DX9" s="4" t="n">
        <v>51</v>
      </c>
      <c r="DY9" s="4" t="n">
        <v>52</v>
      </c>
      <c r="DZ9" s="4" t="n">
        <v>53</v>
      </c>
      <c r="EA9" s="4" t="n">
        <v>54</v>
      </c>
      <c r="EB9" s="4" t="n">
        <v>55</v>
      </c>
      <c r="EC9" s="4" t="n">
        <v>56</v>
      </c>
      <c r="ED9" s="4" t="n">
        <v>57</v>
      </c>
      <c r="EE9" s="4" t="n">
        <v>58</v>
      </c>
      <c r="EF9" s="4" t="n">
        <v>59</v>
      </c>
      <c r="EG9" s="4" t="n">
        <v>60</v>
      </c>
      <c r="EH9" s="4" t="n">
        <v>61</v>
      </c>
      <c r="EI9" s="4" t="n">
        <v>62</v>
      </c>
      <c r="EJ9" s="4" t="n">
        <v>63</v>
      </c>
      <c r="EK9" s="4" t="n">
        <v>64</v>
      </c>
      <c r="EL9" s="4" t="n">
        <v>65</v>
      </c>
      <c r="EM9" s="4" t="n">
        <v>66</v>
      </c>
      <c r="EN9" s="4" t="n">
        <v>67</v>
      </c>
      <c r="EO9" s="4" t="n">
        <v>1</v>
      </c>
      <c r="EP9" s="4" t="n">
        <v>2</v>
      </c>
      <c r="EQ9" s="4" t="n">
        <v>3</v>
      </c>
      <c r="ER9" s="4" t="n">
        <v>4</v>
      </c>
      <c r="ES9" s="4" t="n">
        <v>5</v>
      </c>
      <c r="ET9" s="4" t="n">
        <v>6</v>
      </c>
    </row>
    <row r="10" customFormat="false" ht="13.2" hidden="tru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8</v>
      </c>
      <c r="I10" s="4" t="n">
        <v>9</v>
      </c>
      <c r="J10" s="4" t="n">
        <v>10</v>
      </c>
      <c r="K10" s="4" t="n">
        <v>11</v>
      </c>
      <c r="L10" s="4" t="n">
        <v>12</v>
      </c>
      <c r="M10" s="4" t="n">
        <v>13</v>
      </c>
      <c r="N10" s="4" t="n">
        <v>14</v>
      </c>
      <c r="O10" s="4" t="n">
        <v>15</v>
      </c>
      <c r="P10" s="4" t="n">
        <v>16</v>
      </c>
      <c r="Q10" s="4" t="n">
        <v>17</v>
      </c>
      <c r="R10" s="4" t="n">
        <v>18</v>
      </c>
      <c r="S10" s="4" t="n">
        <v>19</v>
      </c>
      <c r="T10" s="4" t="n">
        <v>20</v>
      </c>
      <c r="U10" s="4" t="n">
        <v>21</v>
      </c>
      <c r="V10" s="4" t="n">
        <v>22</v>
      </c>
      <c r="W10" s="4" t="n">
        <v>23</v>
      </c>
      <c r="X10" s="4" t="n">
        <v>24</v>
      </c>
      <c r="Y10" s="4" t="n">
        <v>25</v>
      </c>
      <c r="Z10" s="4" t="n">
        <v>26</v>
      </c>
      <c r="AA10" s="4" t="n">
        <v>27</v>
      </c>
      <c r="AB10" s="4" t="n">
        <v>28</v>
      </c>
      <c r="AC10" s="4" t="n">
        <v>29</v>
      </c>
      <c r="AD10" s="4" t="n">
        <v>30</v>
      </c>
      <c r="AE10" s="4" t="n">
        <v>31</v>
      </c>
      <c r="AF10" s="4" t="n">
        <v>32</v>
      </c>
      <c r="AG10" s="4" t="n">
        <v>33</v>
      </c>
      <c r="AH10" s="4" t="n">
        <v>34</v>
      </c>
      <c r="AI10" s="4" t="n">
        <v>35</v>
      </c>
      <c r="AJ10" s="4" t="n">
        <v>36</v>
      </c>
      <c r="AK10" s="4" t="n">
        <v>37</v>
      </c>
      <c r="AL10" s="4" t="n">
        <v>38</v>
      </c>
      <c r="AM10" s="4" t="n">
        <v>39</v>
      </c>
      <c r="AN10" s="4" t="n">
        <v>40</v>
      </c>
      <c r="AO10" s="4" t="n">
        <v>41</v>
      </c>
      <c r="AP10" s="4" t="n">
        <v>42</v>
      </c>
      <c r="AQ10" s="4" t="n">
        <v>43</v>
      </c>
      <c r="AR10" s="4" t="n">
        <v>44</v>
      </c>
      <c r="AS10" s="4" t="n">
        <v>45</v>
      </c>
      <c r="AT10" s="4" t="n">
        <v>46</v>
      </c>
      <c r="AU10" s="4" t="n">
        <v>47</v>
      </c>
      <c r="AV10" s="4" t="n">
        <v>48</v>
      </c>
      <c r="AW10" s="4" t="n">
        <v>49</v>
      </c>
      <c r="AX10" s="4" t="n">
        <v>50</v>
      </c>
      <c r="AY10" s="4" t="n">
        <v>51</v>
      </c>
      <c r="AZ10" s="4" t="n">
        <v>52</v>
      </c>
      <c r="BA10" s="4" t="n">
        <v>53</v>
      </c>
      <c r="BB10" s="4" t="n">
        <v>54</v>
      </c>
      <c r="BC10" s="4" t="n">
        <v>55</v>
      </c>
      <c r="BD10" s="4" t="n">
        <v>56</v>
      </c>
      <c r="BE10" s="4" t="n">
        <v>57</v>
      </c>
      <c r="BF10" s="4" t="n">
        <v>58</v>
      </c>
      <c r="BG10" s="4" t="n">
        <v>59</v>
      </c>
      <c r="BH10" s="4" t="n">
        <v>60</v>
      </c>
      <c r="BI10" s="4" t="n">
        <v>61</v>
      </c>
      <c r="BJ10" s="4" t="n">
        <v>62</v>
      </c>
      <c r="BK10" s="4" t="n">
        <v>63</v>
      </c>
      <c r="BL10" s="4" t="n">
        <v>64</v>
      </c>
      <c r="BM10" s="4" t="n">
        <v>65</v>
      </c>
      <c r="BN10" s="4" t="n">
        <v>66</v>
      </c>
      <c r="BO10" s="4" t="n">
        <v>67</v>
      </c>
      <c r="BP10" s="4" t="n">
        <v>6</v>
      </c>
      <c r="BQ10" s="4" t="n">
        <v>7</v>
      </c>
      <c r="BR10" s="4" t="n">
        <v>8</v>
      </c>
      <c r="BS10" s="4" t="n">
        <v>9</v>
      </c>
      <c r="BT10" s="4" t="n">
        <v>10</v>
      </c>
      <c r="BU10" s="4" t="n">
        <v>11</v>
      </c>
      <c r="BV10" s="4" t="n">
        <v>12</v>
      </c>
      <c r="BW10" s="4" t="n">
        <v>13</v>
      </c>
      <c r="BX10" s="4" t="n">
        <v>14</v>
      </c>
      <c r="BY10" s="4" t="n">
        <v>15</v>
      </c>
      <c r="BZ10" s="4" t="n">
        <v>16</v>
      </c>
      <c r="CA10" s="4" t="n">
        <v>17</v>
      </c>
      <c r="CB10" s="4" t="n">
        <v>18</v>
      </c>
      <c r="CC10" s="4" t="n">
        <v>19</v>
      </c>
      <c r="CD10" s="4" t="n">
        <v>20</v>
      </c>
      <c r="CE10" s="4" t="n">
        <v>21</v>
      </c>
      <c r="CF10" s="4" t="n">
        <v>22</v>
      </c>
      <c r="CG10" s="4" t="n">
        <v>23</v>
      </c>
      <c r="CH10" s="4" t="n">
        <v>24</v>
      </c>
      <c r="CI10" s="4" t="n">
        <v>25</v>
      </c>
      <c r="CJ10" s="4" t="n">
        <v>26</v>
      </c>
      <c r="CK10" s="4" t="n">
        <v>27</v>
      </c>
      <c r="CL10" s="4" t="n">
        <v>28</v>
      </c>
      <c r="CM10" s="4" t="n">
        <v>29</v>
      </c>
      <c r="CN10" s="4" t="n">
        <v>30</v>
      </c>
      <c r="CO10" s="4" t="n">
        <v>31</v>
      </c>
      <c r="CP10" s="4" t="n">
        <v>32</v>
      </c>
      <c r="CQ10" s="4" t="n">
        <v>33</v>
      </c>
      <c r="CR10" s="4" t="n">
        <v>34</v>
      </c>
      <c r="CS10" s="4" t="n">
        <v>35</v>
      </c>
      <c r="CT10" s="4" t="n">
        <v>36</v>
      </c>
      <c r="CU10" s="4" t="n">
        <v>37</v>
      </c>
      <c r="CV10" s="4" t="n">
        <v>38</v>
      </c>
      <c r="CW10" s="4" t="n">
        <v>39</v>
      </c>
      <c r="CX10" s="4" t="n">
        <v>40</v>
      </c>
      <c r="CY10" s="4" t="n">
        <v>41</v>
      </c>
      <c r="CZ10" s="4" t="n">
        <v>42</v>
      </c>
      <c r="DA10" s="4" t="n">
        <v>43</v>
      </c>
      <c r="DB10" s="4" t="n">
        <v>44</v>
      </c>
      <c r="DC10" s="4" t="n">
        <v>45</v>
      </c>
      <c r="DD10" s="4" t="n">
        <v>46</v>
      </c>
      <c r="DE10" s="4" t="n">
        <v>47</v>
      </c>
      <c r="DF10" s="4" t="n">
        <v>48</v>
      </c>
      <c r="DG10" s="4" t="n">
        <v>49</v>
      </c>
      <c r="DH10" s="4" t="n">
        <v>50</v>
      </c>
      <c r="DI10" s="4" t="n">
        <v>51</v>
      </c>
      <c r="DJ10" s="4" t="n">
        <v>52</v>
      </c>
      <c r="DK10" s="4" t="n">
        <v>53</v>
      </c>
      <c r="DL10" s="4" t="n">
        <v>54</v>
      </c>
      <c r="DM10" s="4" t="n">
        <v>55</v>
      </c>
      <c r="DN10" s="4" t="n">
        <v>56</v>
      </c>
      <c r="DO10" s="4" t="n">
        <v>57</v>
      </c>
      <c r="DP10" s="4" t="n">
        <v>58</v>
      </c>
      <c r="DQ10" s="4" t="n">
        <v>59</v>
      </c>
      <c r="DR10" s="4" t="n">
        <v>60</v>
      </c>
      <c r="DS10" s="4" t="n">
        <v>61</v>
      </c>
      <c r="DT10" s="4" t="n">
        <v>62</v>
      </c>
      <c r="DU10" s="4" t="n">
        <v>63</v>
      </c>
      <c r="DV10" s="4" t="n">
        <v>64</v>
      </c>
      <c r="DW10" s="4" t="n">
        <v>65</v>
      </c>
      <c r="DX10" s="4" t="n">
        <v>66</v>
      </c>
      <c r="DY10" s="4" t="n">
        <v>67</v>
      </c>
      <c r="DZ10" s="4" t="n">
        <v>3</v>
      </c>
      <c r="EA10" s="4" t="n">
        <v>4</v>
      </c>
      <c r="EB10" s="4" t="n">
        <v>5</v>
      </c>
      <c r="EC10" s="4" t="n">
        <v>6</v>
      </c>
      <c r="ED10" s="4" t="n">
        <v>7</v>
      </c>
      <c r="EE10" s="4" t="n">
        <v>8</v>
      </c>
      <c r="EF10" s="4" t="n">
        <v>9</v>
      </c>
      <c r="EG10" s="4" t="n">
        <v>10</v>
      </c>
      <c r="EH10" s="4" t="n">
        <v>11</v>
      </c>
      <c r="EI10" s="4" t="n">
        <v>12</v>
      </c>
      <c r="EJ10" s="4" t="n">
        <v>13</v>
      </c>
      <c r="EK10" s="4" t="n">
        <v>14</v>
      </c>
      <c r="EL10" s="4" t="n">
        <v>15</v>
      </c>
      <c r="EM10" s="4" t="n">
        <v>16</v>
      </c>
      <c r="EN10" s="4" t="n">
        <v>17</v>
      </c>
      <c r="EO10" s="4" t="n">
        <v>18</v>
      </c>
      <c r="EP10" s="4" t="n">
        <v>19</v>
      </c>
      <c r="EQ10" s="4" t="n">
        <v>20</v>
      </c>
      <c r="ER10" s="4" t="n">
        <v>21</v>
      </c>
      <c r="ES10" s="4" t="n">
        <v>22</v>
      </c>
      <c r="ET10" s="4" t="n">
        <v>23</v>
      </c>
    </row>
    <row r="11" customFormat="false" ht="13.2" hidden="true" customHeight="false" outlineLevel="0" collapsed="false">
      <c r="A11" s="4" t="n">
        <v>50</v>
      </c>
      <c r="B11" s="4" t="n">
        <v>51</v>
      </c>
      <c r="C11" s="4" t="n">
        <v>52</v>
      </c>
      <c r="D11" s="4" t="n">
        <v>53</v>
      </c>
      <c r="E11" s="4" t="n">
        <v>54</v>
      </c>
      <c r="F11" s="4" t="n">
        <v>55</v>
      </c>
      <c r="G11" s="4" t="n">
        <v>56</v>
      </c>
      <c r="H11" s="4" t="n">
        <v>57</v>
      </c>
      <c r="I11" s="4" t="n">
        <v>58</v>
      </c>
      <c r="J11" s="4" t="n">
        <v>59</v>
      </c>
      <c r="K11" s="4" t="n">
        <v>60</v>
      </c>
      <c r="L11" s="4" t="n">
        <v>61</v>
      </c>
      <c r="M11" s="4" t="n">
        <v>62</v>
      </c>
      <c r="N11" s="4" t="n">
        <v>63</v>
      </c>
      <c r="O11" s="4" t="n">
        <v>64</v>
      </c>
      <c r="P11" s="4" t="n">
        <v>65</v>
      </c>
      <c r="Q11" s="4" t="n">
        <v>66</v>
      </c>
      <c r="R11" s="4" t="n">
        <v>67</v>
      </c>
      <c r="S11" s="4" t="n">
        <v>1</v>
      </c>
      <c r="T11" s="4" t="n">
        <v>2</v>
      </c>
      <c r="U11" s="4" t="n">
        <v>3</v>
      </c>
      <c r="V11" s="4" t="n">
        <v>4</v>
      </c>
      <c r="W11" s="4" t="n">
        <v>5</v>
      </c>
      <c r="X11" s="4" t="n">
        <v>6</v>
      </c>
      <c r="Y11" s="4" t="n">
        <v>7</v>
      </c>
      <c r="Z11" s="4" t="n">
        <v>8</v>
      </c>
      <c r="AA11" s="4" t="n">
        <v>9</v>
      </c>
      <c r="AB11" s="4" t="n">
        <v>10</v>
      </c>
      <c r="AC11" s="4" t="n">
        <v>11</v>
      </c>
      <c r="AD11" s="4" t="n">
        <v>12</v>
      </c>
      <c r="AE11" s="4" t="n">
        <v>13</v>
      </c>
      <c r="AF11" s="4" t="n">
        <v>14</v>
      </c>
      <c r="AG11" s="4" t="n">
        <v>15</v>
      </c>
      <c r="AH11" s="4" t="n">
        <v>16</v>
      </c>
      <c r="AI11" s="4" t="n">
        <v>17</v>
      </c>
      <c r="AJ11" s="4" t="n">
        <v>18</v>
      </c>
      <c r="AK11" s="4" t="n">
        <v>19</v>
      </c>
      <c r="AL11" s="4" t="n">
        <v>20</v>
      </c>
      <c r="AM11" s="4" t="n">
        <v>21</v>
      </c>
      <c r="AN11" s="4" t="n">
        <v>22</v>
      </c>
      <c r="AO11" s="4" t="n">
        <v>23</v>
      </c>
      <c r="AP11" s="4" t="n">
        <v>24</v>
      </c>
      <c r="AQ11" s="4" t="n">
        <v>25</v>
      </c>
      <c r="AR11" s="4" t="n">
        <v>26</v>
      </c>
      <c r="AS11" s="4" t="n">
        <v>27</v>
      </c>
      <c r="AT11" s="4" t="n">
        <v>28</v>
      </c>
      <c r="AU11" s="4" t="n">
        <v>29</v>
      </c>
      <c r="AV11" s="4" t="n">
        <v>30</v>
      </c>
      <c r="AW11" s="4" t="n">
        <v>31</v>
      </c>
      <c r="AX11" s="4" t="n">
        <v>32</v>
      </c>
      <c r="AY11" s="4" t="n">
        <v>33</v>
      </c>
      <c r="AZ11" s="4" t="n">
        <v>34</v>
      </c>
      <c r="BA11" s="4" t="n">
        <v>35</v>
      </c>
      <c r="BB11" s="4" t="n">
        <v>36</v>
      </c>
      <c r="BC11" s="4" t="n">
        <v>37</v>
      </c>
      <c r="BD11" s="4" t="n">
        <v>38</v>
      </c>
      <c r="BE11" s="4" t="n">
        <v>39</v>
      </c>
      <c r="BF11" s="4" t="n">
        <v>40</v>
      </c>
      <c r="BG11" s="4" t="n">
        <v>41</v>
      </c>
      <c r="BH11" s="4" t="n">
        <v>42</v>
      </c>
      <c r="BI11" s="4" t="n">
        <v>43</v>
      </c>
      <c r="BJ11" s="4" t="n">
        <v>44</v>
      </c>
      <c r="BK11" s="4" t="n">
        <v>45</v>
      </c>
      <c r="BL11" s="4" t="n">
        <v>46</v>
      </c>
      <c r="BM11" s="4" t="n">
        <v>47</v>
      </c>
      <c r="BN11" s="4" t="n">
        <v>48</v>
      </c>
      <c r="BO11" s="4" t="n">
        <v>49</v>
      </c>
      <c r="BP11" s="4" t="n">
        <v>50</v>
      </c>
      <c r="BQ11" s="4" t="n">
        <v>51</v>
      </c>
      <c r="BR11" s="4" t="n">
        <v>52</v>
      </c>
      <c r="BS11" s="4" t="n">
        <v>53</v>
      </c>
      <c r="BT11" s="4" t="n">
        <v>54</v>
      </c>
      <c r="BU11" s="4" t="n">
        <v>55</v>
      </c>
      <c r="BV11" s="4" t="n">
        <v>56</v>
      </c>
      <c r="BW11" s="4" t="n">
        <v>57</v>
      </c>
      <c r="BX11" s="4" t="n">
        <v>58</v>
      </c>
      <c r="BY11" s="4" t="n">
        <v>59</v>
      </c>
      <c r="BZ11" s="4" t="n">
        <v>60</v>
      </c>
      <c r="CA11" s="4" t="n">
        <v>61</v>
      </c>
      <c r="CB11" s="4" t="n">
        <v>62</v>
      </c>
      <c r="CC11" s="4" t="n">
        <v>63</v>
      </c>
      <c r="CD11" s="4" t="n">
        <v>64</v>
      </c>
      <c r="CE11" s="4" t="n">
        <v>65</v>
      </c>
      <c r="CF11" s="4" t="n">
        <v>66</v>
      </c>
      <c r="CG11" s="4" t="n">
        <v>67</v>
      </c>
      <c r="CH11" s="4" t="n">
        <v>1</v>
      </c>
      <c r="CI11" s="4" t="n">
        <v>2</v>
      </c>
      <c r="CJ11" s="4" t="n">
        <v>3</v>
      </c>
      <c r="CK11" s="4" t="n">
        <v>4</v>
      </c>
      <c r="CL11" s="4" t="n">
        <v>5</v>
      </c>
      <c r="CM11" s="4" t="n">
        <v>6</v>
      </c>
      <c r="CN11" s="4" t="n">
        <v>7</v>
      </c>
      <c r="CO11" s="4" t="n">
        <v>8</v>
      </c>
      <c r="CP11" s="4" t="n">
        <v>9</v>
      </c>
      <c r="CQ11" s="4" t="n">
        <v>10</v>
      </c>
      <c r="CR11" s="4" t="n">
        <v>11</v>
      </c>
      <c r="CS11" s="4" t="n">
        <v>12</v>
      </c>
      <c r="CT11" s="4" t="n">
        <v>13</v>
      </c>
      <c r="CU11" s="4" t="n">
        <v>14</v>
      </c>
      <c r="CV11" s="4" t="n">
        <v>15</v>
      </c>
      <c r="CW11" s="4" t="n">
        <v>16</v>
      </c>
      <c r="CX11" s="4" t="n">
        <v>17</v>
      </c>
      <c r="CY11" s="4" t="n">
        <v>18</v>
      </c>
      <c r="CZ11" s="4" t="n">
        <v>19</v>
      </c>
      <c r="DA11" s="4" t="n">
        <v>20</v>
      </c>
      <c r="DB11" s="4" t="n">
        <v>21</v>
      </c>
      <c r="DC11" s="4" t="n">
        <v>22</v>
      </c>
      <c r="DD11" s="4" t="n">
        <v>23</v>
      </c>
      <c r="DE11" s="4" t="n">
        <v>24</v>
      </c>
      <c r="DF11" s="4" t="n">
        <v>25</v>
      </c>
      <c r="DG11" s="4" t="n">
        <v>26</v>
      </c>
      <c r="DH11" s="4" t="n">
        <v>27</v>
      </c>
      <c r="DI11" s="4" t="n">
        <v>28</v>
      </c>
      <c r="DJ11" s="4" t="n">
        <v>29</v>
      </c>
      <c r="DK11" s="4" t="n">
        <v>30</v>
      </c>
      <c r="DL11" s="4" t="n">
        <v>31</v>
      </c>
      <c r="DM11" s="4" t="n">
        <v>32</v>
      </c>
      <c r="DN11" s="4" t="n">
        <v>33</v>
      </c>
      <c r="DO11" s="4" t="n">
        <v>34</v>
      </c>
      <c r="DP11" s="4" t="n">
        <v>35</v>
      </c>
      <c r="DQ11" s="4" t="n">
        <v>36</v>
      </c>
      <c r="DR11" s="4" t="n">
        <v>37</v>
      </c>
      <c r="DS11" s="4" t="n">
        <v>38</v>
      </c>
      <c r="DT11" s="4" t="n">
        <v>39</v>
      </c>
      <c r="DU11" s="4" t="n">
        <v>40</v>
      </c>
      <c r="DV11" s="4" t="n">
        <v>41</v>
      </c>
      <c r="DW11" s="4" t="n">
        <v>42</v>
      </c>
      <c r="DX11" s="4" t="n">
        <v>43</v>
      </c>
      <c r="DY11" s="4" t="n">
        <v>44</v>
      </c>
      <c r="DZ11" s="4" t="n">
        <v>45</v>
      </c>
      <c r="EA11" s="4" t="n">
        <v>46</v>
      </c>
      <c r="EB11" s="4" t="n">
        <v>47</v>
      </c>
      <c r="EC11" s="4" t="n">
        <v>48</v>
      </c>
      <c r="ED11" s="4" t="n">
        <v>49</v>
      </c>
      <c r="EE11" s="4" t="n">
        <v>50</v>
      </c>
      <c r="EF11" s="4" t="n">
        <v>51</v>
      </c>
      <c r="EG11" s="4" t="n">
        <v>52</v>
      </c>
      <c r="EH11" s="4" t="n">
        <v>53</v>
      </c>
      <c r="EI11" s="4" t="n">
        <v>54</v>
      </c>
      <c r="EJ11" s="4" t="n">
        <v>55</v>
      </c>
      <c r="EK11" s="4" t="n">
        <v>56</v>
      </c>
      <c r="EL11" s="4" t="n">
        <v>57</v>
      </c>
      <c r="EM11" s="4" t="n">
        <v>58</v>
      </c>
      <c r="EN11" s="4" t="n">
        <v>59</v>
      </c>
      <c r="EO11" s="4" t="n">
        <v>60</v>
      </c>
      <c r="EP11" s="4" t="n">
        <v>61</v>
      </c>
      <c r="EQ11" s="4" t="n">
        <v>62</v>
      </c>
      <c r="ER11" s="4" t="n">
        <v>63</v>
      </c>
      <c r="ES11" s="4" t="n">
        <v>64</v>
      </c>
      <c r="ET11" s="4" t="n">
        <v>65</v>
      </c>
    </row>
    <row r="12" customFormat="false" ht="13.2" hidden="tru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</row>
    <row r="13" customFormat="false" ht="13.2" hidden="tru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</row>
    <row r="14" customFormat="false" ht="13.2" hidden="tru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</row>
    <row r="15" customFormat="false" ht="13.2" hidden="tru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</row>
    <row r="16" customFormat="false" ht="13.2" hidden="tru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</row>
    <row r="17" customFormat="false" ht="13.2" hidden="tru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</row>
    <row r="18" customFormat="false" ht="13.2" hidden="tru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</row>
    <row r="19" customFormat="false" ht="13.2" hidden="tru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</row>
    <row r="20" customFormat="false" ht="13.2" hidden="tru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</row>
    <row r="21" customFormat="false" ht="13.2" hidden="tru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</row>
    <row r="22" customFormat="false" ht="13.2" hidden="true" customHeight="false" outlineLevel="0" collapsed="false">
      <c r="A22" s="4" t="s">
        <v>32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</row>
    <row r="23" customFormat="false" ht="13.2" hidden="true" customHeight="false" outlineLevel="0" collapsed="false">
      <c r="A23" s="39" t="str">
        <f aca="false">IF(OR(A2=A3,A2=A4,A2=A5,A2=A6,A2=A7,A2=A8,A2=A9,A2=A10,A2=A11,A2=A12,A2=A13,A2=A14,A2=A15,A2=A16,A2=A17,A2=A18,A2=A19,A2=A20,A2=A21),1,"")</f>
        <v/>
      </c>
      <c r="B23" s="39" t="str">
        <f aca="false">IF(OR(B2=B3,B2=B4,B2=B5,B2=B6,B2=B7,B2=B8,B2=B9,B2=B10,B2=B11,B2=B12,B2=B13,B2=B14,B2=B15,B2=B16,B2=B17,B2=B18,B2=B19,B2=B20,B2=B21),1,"")</f>
        <v/>
      </c>
      <c r="C23" s="39" t="str">
        <f aca="false">IF(OR(C2=C3,C2=C4,C2=C5,C2=C6,C2=C7,C2=C8,C2=C9,C2=C10,C2=C11,C2=C12,C2=C13,C2=C14,C2=C15,C2=C16,C2=C17,C2=C18,C2=C19,C2=C20,C2=C21),1,"")</f>
        <v/>
      </c>
      <c r="D23" s="39" t="str">
        <f aca="false">IF(OR(D2=D3,D2=D4,D2=D5,D2=D6,D2=D7,D2=D8,D2=D9,D2=D10,D2=D11,D2=D12,D2=D13,D2=D14,D2=D15,D2=D16,D2=D17,D2=D18,D2=D19,D2=D20,D2=D21),1,"")</f>
        <v/>
      </c>
      <c r="E23" s="39" t="str">
        <f aca="false">IF(OR(E2=E3,E2=E4,E2=E5,E2=E6,E2=E7,E2=E8,E2=E9,E2=E10,E2=E11,E2=E12,E2=E13,E2=E14,E2=E15,E2=E16,E2=E17,E2=E18,E2=E19,E2=E20,E2=E21),1,"")</f>
        <v/>
      </c>
      <c r="F23" s="39" t="str">
        <f aca="false">IF(OR(F2=F3,F2=F4,F2=F5,F2=F6,F2=F7,F2=F8,F2=F9,F2=F10,F2=F11,F2=F12,F2=F13,F2=F14,F2=F15,F2=F16,F2=F17,F2=F18,F2=F19,F2=F20,F2=F21),1,"")</f>
        <v/>
      </c>
      <c r="G23" s="39" t="str">
        <f aca="false">IF(OR(G2=G3,G2=G4,G2=G5,G2=G6,G2=G7,G2=G8,G2=G9,G2=G10,G2=G11,G2=G12,G2=G13,G2=G14,G2=G15,G2=G16,G2=G17,G2=G18,G2=G19,G2=G20,G2=G21),1,"")</f>
        <v/>
      </c>
      <c r="H23" s="39" t="str">
        <f aca="false">IF(OR(H2=H3,H2=H4,H2=H5,H2=H6,H2=H7,H2=H8,H2=H9,H2=H10,H2=H11,H2=H12,H2=H13,H2=H14,H2=H15,H2=H16,H2=H17,H2=H18,H2=H19,H2=H20,H2=H21),1,"")</f>
        <v/>
      </c>
      <c r="I23" s="39" t="str">
        <f aca="false">IF(OR(I2=I3,I2=I4,I2=I5,I2=I6,I2=I7,I2=I8,I2=I9,I2=I10,I2=I11,I2=I12,I2=I13,I2=I14,I2=I15,I2=I16,I2=I17,I2=I18,I2=I19,I2=I20,I2=I21),1,"")</f>
        <v/>
      </c>
      <c r="J23" s="39" t="str">
        <f aca="false">IF(OR(J2=J3,J2=J4,J2=J5,J2=J6,J2=J7,J2=J8,J2=J9,J2=J10,J2=J11,J2=J12,J2=J13,J2=J14,J2=J15,J2=J16,J2=J17,J2=J18,J2=J19,J2=J20,J2=J21),1,"")</f>
        <v/>
      </c>
      <c r="K23" s="39" t="str">
        <f aca="false">IF(OR(K2=K3,K2=K4,K2=K5,K2=K6,K2=K7,K2=K8,K2=K9,K2=K10,K2=K11,K2=K12,K2=K13,K2=K14,K2=K15,K2=K16,K2=K17,K2=K18,K2=K19,K2=K20,K2=K21),1,"")</f>
        <v/>
      </c>
      <c r="L23" s="39" t="str">
        <f aca="false">IF(OR(L2=L3,L2=L4,L2=L5,L2=L6,L2=L7,L2=L8,L2=L9,L2=L10,L2=L11,L2=L12,L2=L13,L2=L14,L2=L15,L2=L16,L2=L17,L2=L18,L2=L19,L2=L20,L2=L21),1,"")</f>
        <v/>
      </c>
      <c r="M23" s="39" t="str">
        <f aca="false">IF(OR(M2=M3,M2=M4,M2=M5,M2=M6,M2=M7,M2=M8,M2=M9,M2=M10,M2=M11,M2=M12,M2=M13,M2=M14,M2=M15,M2=M16,M2=M17,M2=M18,M2=M19,M2=M20,M2=M21),1,"")</f>
        <v/>
      </c>
      <c r="N23" s="39" t="str">
        <f aca="false">IF(OR(N2=N3,N2=N4,N2=N5,N2=N6,N2=N7,N2=N8,N2=N9,N2=N10,N2=N11,N2=N12,N2=N13,N2=N14,N2=N15,N2=N16,N2=N17,N2=N18,N2=N19,N2=N20,N2=N21),1,"")</f>
        <v/>
      </c>
      <c r="O23" s="39" t="str">
        <f aca="false">IF(OR(O2=O3,O2=O4,O2=O5,O2=O6,O2=O7,O2=O8,O2=O9,O2=O10,O2=O11,O2=O12,O2=O13,O2=O14,O2=O15,O2=O16,O2=O17,O2=O18,O2=O19,O2=O20,O2=O21),1,"")</f>
        <v/>
      </c>
      <c r="P23" s="39" t="str">
        <f aca="false">IF(OR(P2=P3,P2=P4,P2=P5,P2=P6,P2=P7,P2=P8,P2=P9,P2=P10,P2=P11,P2=P12,P2=P13,P2=P14,P2=P15,P2=P16,P2=P17,P2=P18,P2=P19,P2=P20,P2=P21),1,"")</f>
        <v/>
      </c>
      <c r="Q23" s="39" t="str">
        <f aca="false">IF(OR(Q2=Q3,Q2=Q4,Q2=Q5,Q2=Q6,Q2=Q7,Q2=Q8,Q2=Q9,Q2=Q10,Q2=Q11,Q2=Q12,Q2=Q13,Q2=Q14,Q2=Q15,Q2=Q16,Q2=Q17,Q2=Q18,Q2=Q19,Q2=Q20,Q2=Q21),1,"")</f>
        <v/>
      </c>
      <c r="R23" s="39" t="str">
        <f aca="false">IF(OR(R2=R3,R2=R4,R2=R5,R2=R6,R2=R7,R2=R8,R2=R9,R2=R10,R2=R11,R2=R12,R2=R13,R2=R14,R2=R15,R2=R16,R2=R17,R2=R18,R2=R19,R2=R20,R2=R21),1,"")</f>
        <v/>
      </c>
      <c r="S23" s="39" t="str">
        <f aca="false">IF(OR(S2=S3,S2=S4,S2=S5,S2=S6,S2=S7,S2=S8,S2=S9,S2=S10,S2=S11,S2=S12,S2=S13,S2=S14,S2=S15,S2=S16,S2=S17,S2=S18,S2=S19,S2=S20,S2=S21),1,"")</f>
        <v/>
      </c>
      <c r="T23" s="39" t="str">
        <f aca="false">IF(OR(T2=T3,T2=T4,T2=T5,T2=T6,T2=T7,T2=T8,T2=T9,T2=T10,T2=T11,T2=T12,T2=T13,T2=T14,T2=T15,T2=T16,T2=T17,T2=T18,T2=T19,T2=T20,T2=T21),1,"")</f>
        <v/>
      </c>
      <c r="U23" s="39" t="str">
        <f aca="false">IF(OR(U2=U3,U2=U4,U2=U5,U2=U6,U2=U7,U2=U8,U2=U9,U2=U10,U2=U11,U2=U12,U2=U13,U2=U14,U2=U15,U2=U16,U2=U17,U2=U18,U2=U19,U2=U20,U2=U21),1,"")</f>
        <v/>
      </c>
      <c r="V23" s="39" t="str">
        <f aca="false">IF(OR(V2=V3,V2=V4,V2=V5,V2=V6,V2=V7,V2=V8,V2=V9,V2=V10,V2=V11,V2=V12,V2=V13,V2=V14,V2=V15,V2=V16,V2=V17,V2=V18,V2=V19,V2=V20,V2=V21),1,"")</f>
        <v/>
      </c>
      <c r="W23" s="39" t="str">
        <f aca="false">IF(OR(W2=W3,W2=W4,W2=W5,W2=W6,W2=W7,W2=W8,W2=W9,W2=W10,W2=W11,W2=W12,W2=W13,W2=W14,W2=W15,W2=W16,W2=W17,W2=W18,W2=W19,W2=W20,W2=W21),1,"")</f>
        <v/>
      </c>
      <c r="X23" s="39" t="str">
        <f aca="false">IF(OR(X2=X3,X2=X4,X2=X5,X2=X6,X2=X7,X2=X8,X2=X9,X2=X10,X2=X11,X2=X12,X2=X13,X2=X14,X2=X15,X2=X16,X2=X17,X2=X18,X2=X19,X2=X20,X2=X21),1,"")</f>
        <v/>
      </c>
      <c r="Y23" s="39" t="str">
        <f aca="false">IF(OR(Y2=Y3,Y2=Y4,Y2=Y5,Y2=Y6,Y2=Y7,Y2=Y8,Y2=Y9,Y2=Y10,Y2=Y11,Y2=Y12,Y2=Y13,Y2=Y14,Y2=Y15,Y2=Y16,Y2=Y17,Y2=Y18,Y2=Y19,Y2=Y20,Y2=Y21),1,"")</f>
        <v/>
      </c>
      <c r="Z23" s="39" t="str">
        <f aca="false">IF(OR(Z2=Z3,Z2=Z4,Z2=Z5,Z2=Z6,Z2=Z7,Z2=Z8,Z2=Z9,Z2=Z10,Z2=Z11,Z2=Z12,Z2=Z13,Z2=Z14,Z2=Z15,Z2=Z16,Z2=Z17,Z2=Z18,Z2=Z19,Z2=Z20,Z2=Z21),1,"")</f>
        <v/>
      </c>
      <c r="AA23" s="39" t="str">
        <f aca="false">IF(OR(AA2=AA3,AA2=AA4,AA2=AA5,AA2=AA6,AA2=AA7,AA2=AA8,AA2=AA9,AA2=AA10,AA2=AA11,AA2=AA12,AA2=AA13,AA2=AA14,AA2=AA15,AA2=AA16,AA2=AA17,AA2=AA18,AA2=AA19,AA2=AA20,AA2=AA21),1,"")</f>
        <v/>
      </c>
      <c r="AB23" s="39" t="str">
        <f aca="false">IF(OR(AB2=AB3,AB2=AB4,AB2=AB5,AB2=AB6,AB2=AB7,AB2=AB8,AB2=AB9,AB2=AB10,AB2=AB11,AB2=AB12,AB2=AB13,AB2=AB14,AB2=AB15,AB2=AB16,AB2=AB17,AB2=AB18,AB2=AB19,AB2=AB20,AB2=AB21),1,"")</f>
        <v/>
      </c>
      <c r="AC23" s="39" t="str">
        <f aca="false">IF(OR(AC2=AC3,AC2=AC4,AC2=AC5,AC2=AC6,AC2=AC7,AC2=AC8,AC2=AC9,AC2=AC10,AC2=AC11,AC2=AC12,AC2=AC13,AC2=AC14,AC2=AC15,AC2=AC16,AC2=AC17,AC2=AC18,AC2=AC19,AC2=AC20,AC2=AC21),1,"")</f>
        <v/>
      </c>
      <c r="AD23" s="39" t="str">
        <f aca="false">IF(OR(AD2=AD3,AD2=AD4,AD2=AD5,AD2=AD6,AD2=AD7,AD2=AD8,AD2=AD9,AD2=AD10,AD2=AD11,AD2=AD12,AD2=AD13,AD2=AD14,AD2=AD15,AD2=AD16,AD2=AD17,AD2=AD18,AD2=AD19,AD2=AD20,AD2=AD21),1,"")</f>
        <v/>
      </c>
      <c r="AE23" s="39" t="str">
        <f aca="false">IF(OR(AE2=AE3,AE2=AE4,AE2=AE5,AE2=AE6,AE2=AE7,AE2=AE8,AE2=AE9,AE2=AE10,AE2=AE11,AE2=AE12,AE2=AE13,AE2=AE14,AE2=AE15,AE2=AE16,AE2=AE17,AE2=AE18,AE2=AE19,AE2=AE20,AE2=AE21),1,"")</f>
        <v/>
      </c>
      <c r="AF23" s="39" t="str">
        <f aca="false">IF(OR(AF2=AF3,AF2=AF4,AF2=AF5,AF2=AF6,AF2=AF7,AF2=AF8,AF2=AF9,AF2=AF10,AF2=AF11,AF2=AF12,AF2=AF13,AF2=AF14,AF2=AF15,AF2=AF16,AF2=AF17,AF2=AF18,AF2=AF19,AF2=AF20,AF2=AF21),1,"")</f>
        <v/>
      </c>
      <c r="AG23" s="39" t="str">
        <f aca="false">IF(OR(AG2=AG3,AG2=AG4,AG2=AG5,AG2=AG6,AG2=AG7,AG2=AG8,AG2=AG9,AG2=AG10,AG2=AG11,AG2=AG12,AG2=AG13,AG2=AG14,AG2=AG15,AG2=AG16,AG2=AG17,AG2=AG18,AG2=AG19,AG2=AG20,AG2=AG21),1,"")</f>
        <v/>
      </c>
      <c r="AH23" s="39" t="str">
        <f aca="false">IF(OR(AH2=AH3,AH2=AH4,AH2=AH5,AH2=AH6,AH2=AH7,AH2=AH8,AH2=AH9,AH2=AH10,AH2=AH11,AH2=AH12,AH2=AH13,AH2=AH14,AH2=AH15,AH2=AH16,AH2=AH17,AH2=AH18,AH2=AH19,AH2=AH20,AH2=AH21),1,"")</f>
        <v/>
      </c>
      <c r="AI23" s="39" t="str">
        <f aca="false">IF(OR(AI2=AI3,AI2=AI4,AI2=AI5,AI2=AI6,AI2=AI7,AI2=AI8,AI2=AI9,AI2=AI10,AI2=AI11,AI2=AI12,AI2=AI13,AI2=AI14,AI2=AI15,AI2=AI16,AI2=AI17,AI2=AI18,AI2=AI19,AI2=AI20,AI2=AI21),1,"")</f>
        <v/>
      </c>
      <c r="AJ23" s="39" t="str">
        <f aca="false">IF(OR(AJ2=AJ3,AJ2=AJ4,AJ2=AJ5,AJ2=AJ6,AJ2=AJ7,AJ2=AJ8,AJ2=AJ9,AJ2=AJ10,AJ2=AJ11,AJ2=AJ12,AJ2=AJ13,AJ2=AJ14,AJ2=AJ15,AJ2=AJ16,AJ2=AJ17,AJ2=AJ18,AJ2=AJ19,AJ2=AJ20,AJ2=AJ21),1,"")</f>
        <v/>
      </c>
      <c r="AK23" s="39" t="str">
        <f aca="false">IF(OR(AK2=AK3,AK2=AK4,AK2=AK5,AK2=AK6,AK2=AK7,AK2=AK8,AK2=AK9,AK2=AK10,AK2=AK11,AK2=AK12,AK2=AK13,AK2=AK14,AK2=AK15,AK2=AK16,AK2=AK17,AK2=AK18,AK2=AK19,AK2=AK20,AK2=AK21),1,"")</f>
        <v/>
      </c>
      <c r="AL23" s="39" t="str">
        <f aca="false">IF(OR(AL2=AL3,AL2=AL4,AL2=AL5,AL2=AL6,AL2=AL7,AL2=AL8,AL2=AL9,AL2=AL10,AL2=AL11,AL2=AL12,AL2=AL13,AL2=AL14,AL2=AL15,AL2=AL16,AL2=AL17,AL2=AL18,AL2=AL19,AL2=AL20,AL2=AL21),1,"")</f>
        <v/>
      </c>
      <c r="AM23" s="39" t="str">
        <f aca="false">IF(OR(AM2=AM3,AM2=AM4,AM2=AM5,AM2=AM6,AM2=AM7,AM2=AM8,AM2=AM9,AM2=AM10,AM2=AM11,AM2=AM12,AM2=AM13,AM2=AM14,AM2=AM15,AM2=AM16,AM2=AM17,AM2=AM18,AM2=AM19,AM2=AM20,AM2=AM21),1,"")</f>
        <v/>
      </c>
      <c r="AN23" s="39" t="str">
        <f aca="false">IF(OR(AN2=AN3,AN2=AN4,AN2=AN5,AN2=AN6,AN2=AN7,AN2=AN8,AN2=AN9,AN2=AN10,AN2=AN11,AN2=AN12,AN2=AN13,AN2=AN14,AN2=AN15,AN2=AN16,AN2=AN17,AN2=AN18,AN2=AN19,AN2=AN20,AN2=AN21),1,"")</f>
        <v/>
      </c>
      <c r="AO23" s="39" t="str">
        <f aca="false">IF(OR(AO2=AO3,AO2=AO4,AO2=AO5,AO2=AO6,AO2=AO7,AO2=AO8,AO2=AO9,AO2=AO10,AO2=AO11,AO2=AO12,AO2=AO13,AO2=AO14,AO2=AO15,AO2=AO16,AO2=AO17,AO2=AO18,AO2=AO19,AO2=AO20,AO2=AO21),1,"")</f>
        <v/>
      </c>
      <c r="AP23" s="39" t="str">
        <f aca="false">IF(OR(AP2=AP3,AP2=AP4,AP2=AP5,AP2=AP6,AP2=AP7,AP2=AP8,AP2=AP9,AP2=AP10,AP2=AP11,AP2=AP12,AP2=AP13,AP2=AP14,AP2=AP15,AP2=AP16,AP2=AP17,AP2=AP18,AP2=AP19,AP2=AP20,AP2=AP21),1,"")</f>
        <v/>
      </c>
      <c r="AQ23" s="39" t="str">
        <f aca="false">IF(OR(AQ2=AQ3,AQ2=AQ4,AQ2=AQ5,AQ2=AQ6,AQ2=AQ7,AQ2=AQ8,AQ2=AQ9,AQ2=AQ10,AQ2=AQ11,AQ2=AQ12,AQ2=AQ13,AQ2=AQ14,AQ2=AQ15,AQ2=AQ16,AQ2=AQ17,AQ2=AQ18,AQ2=AQ19,AQ2=AQ20,AQ2=AQ21),1,"")</f>
        <v/>
      </c>
      <c r="AR23" s="39" t="str">
        <f aca="false">IF(OR(AR2=AR3,AR2=AR4,AR2=AR5,AR2=AR6,AR2=AR7,AR2=AR8,AR2=AR9,AR2=AR10,AR2=AR11,AR2=AR12,AR2=AR13,AR2=AR14,AR2=AR15,AR2=AR16,AR2=AR17,AR2=AR18,AR2=AR19,AR2=AR20,AR2=AR21),1,"")</f>
        <v/>
      </c>
      <c r="AS23" s="39" t="str">
        <f aca="false">IF(OR(AS2=AS3,AS2=AS4,AS2=AS5,AS2=AS6,AS2=AS7,AS2=AS8,AS2=AS9,AS2=AS10,AS2=AS11,AS2=AS12,AS2=AS13,AS2=AS14,AS2=AS15,AS2=AS16,AS2=AS17,AS2=AS18,AS2=AS19,AS2=AS20,AS2=AS21),1,"")</f>
        <v/>
      </c>
      <c r="AT23" s="39" t="str">
        <f aca="false">IF(OR(AT2=AT3,AT2=AT4,AT2=AT5,AT2=AT6,AT2=AT7,AT2=AT8,AT2=AT9,AT2=AT10,AT2=AT11,AT2=AT12,AT2=AT13,AT2=AT14,AT2=AT15,AT2=AT16,AT2=AT17,AT2=AT18,AT2=AT19,AT2=AT20,AT2=AT21),1,"")</f>
        <v/>
      </c>
      <c r="AU23" s="39" t="str">
        <f aca="false">IF(OR(AU2=AU3,AU2=AU4,AU2=AU5,AU2=AU6,AU2=AU7,AU2=AU8,AU2=AU9,AU2=AU10,AU2=AU11,AU2=AU12,AU2=AU13,AU2=AU14,AU2=AU15,AU2=AU16,AU2=AU17,AU2=AU18,AU2=AU19,AU2=AU20,AU2=AU21),1,"")</f>
        <v/>
      </c>
      <c r="AV23" s="39" t="str">
        <f aca="false">IF(OR(AV2=AV3,AV2=AV4,AV2=AV5,AV2=AV6,AV2=AV7,AV2=AV8,AV2=AV9,AV2=AV10,AV2=AV11,AV2=AV12,AV2=AV13,AV2=AV14,AV2=AV15,AV2=AV16,AV2=AV17,AV2=AV18,AV2=AV19,AV2=AV20,AV2=AV21),1,"")</f>
        <v/>
      </c>
      <c r="AW23" s="39" t="str">
        <f aca="false">IF(OR(AW2=AW3,AW2=AW4,AW2=AW5,AW2=AW6,AW2=AW7,AW2=AW8,AW2=AW9,AW2=AW10,AW2=AW11,AW2=AW12,AW2=AW13,AW2=AW14,AW2=AW15,AW2=AW16,AW2=AW17,AW2=AW18,AW2=AW19,AW2=AW20,AW2=AW21),1,"")</f>
        <v/>
      </c>
      <c r="AX23" s="39" t="str">
        <f aca="false">IF(OR(AX2=AX3,AX2=AX4,AX2=AX5,AX2=AX6,AX2=AX7,AX2=AX8,AX2=AX9,AX2=AX10,AX2=AX11,AX2=AX12,AX2=AX13,AX2=AX14,AX2=AX15,AX2=AX16,AX2=AX17,AX2=AX18,AX2=AX19,AX2=AX20,AX2=AX21),1,"")</f>
        <v/>
      </c>
      <c r="AY23" s="39" t="str">
        <f aca="false">IF(OR(AY2=AY3,AY2=AY4,AY2=AY5,AY2=AY6,AY2=AY7,AY2=AY8,AY2=AY9,AY2=AY10,AY2=AY11,AY2=AY12,AY2=AY13,AY2=AY14,AY2=AY15,AY2=AY16,AY2=AY17,AY2=AY18,AY2=AY19,AY2=AY20,AY2=AY21),1,"")</f>
        <v/>
      </c>
      <c r="AZ23" s="39" t="str">
        <f aca="false">IF(OR(AZ2=AZ3,AZ2=AZ4,AZ2=AZ5,AZ2=AZ6,AZ2=AZ7,AZ2=AZ8,AZ2=AZ9,AZ2=AZ10,AZ2=AZ11,AZ2=AZ12,AZ2=AZ13,AZ2=AZ14,AZ2=AZ15,AZ2=AZ16,AZ2=AZ17,AZ2=AZ18,AZ2=AZ19,AZ2=AZ20,AZ2=AZ21),1,"")</f>
        <v/>
      </c>
      <c r="BA23" s="39" t="str">
        <f aca="false">IF(OR(BA2=BA3,BA2=BA4,BA2=BA5,BA2=BA6,BA2=BA7,BA2=BA8,BA2=BA9,BA2=BA10,BA2=BA11,BA2=BA12,BA2=BA13,BA2=BA14,BA2=BA15,BA2=BA16,BA2=BA17,BA2=BA18,BA2=BA19,BA2=BA20,BA2=BA21),1,"")</f>
        <v/>
      </c>
      <c r="BB23" s="39" t="str">
        <f aca="false">IF(OR(BB2=BB3,BB2=BB4,BB2=BB5,BB2=BB6,BB2=BB7,BB2=BB8,BB2=BB9,BB2=BB10,BB2=BB11,BB2=BB12,BB2=BB13,BB2=BB14,BB2=BB15,BB2=BB16,BB2=BB17,BB2=BB18,BB2=BB19,BB2=BB20,BB2=BB21),1,"")</f>
        <v/>
      </c>
      <c r="BC23" s="39" t="str">
        <f aca="false">IF(OR(BC2=BC3,BC2=BC4,BC2=BC5,BC2=BC6,BC2=BC7,BC2=BC8,BC2=BC9,BC2=BC10,BC2=BC11,BC2=BC12,BC2=BC13,BC2=BC14,BC2=BC15,BC2=BC16,BC2=BC17,BC2=BC18,BC2=BC19,BC2=BC20,BC2=BC21),1,"")</f>
        <v/>
      </c>
      <c r="BD23" s="39" t="str">
        <f aca="false">IF(OR(BD2=BD3,BD2=BD4,BD2=BD5,BD2=BD6,BD2=BD7,BD2=BD8,BD2=BD9,BD2=BD10,BD2=BD11,BD2=BD12,BD2=BD13,BD2=BD14,BD2=BD15,BD2=BD16,BD2=BD17,BD2=BD18,BD2=BD19,BD2=BD20,BD2=BD21),1,"")</f>
        <v/>
      </c>
      <c r="BE23" s="39" t="str">
        <f aca="false">IF(OR(BE2=BE3,BE2=BE4,BE2=BE5,BE2=BE6,BE2=BE7,BE2=BE8,BE2=BE9,BE2=BE10,BE2=BE11,BE2=BE12,BE2=BE13,BE2=BE14,BE2=BE15,BE2=BE16,BE2=BE17,BE2=BE18,BE2=BE19,BE2=BE20,BE2=BE21),1,"")</f>
        <v/>
      </c>
      <c r="BF23" s="39" t="str">
        <f aca="false">IF(OR(BF2=BF3,BF2=BF4,BF2=BF5,BF2=BF6,BF2=BF7,BF2=BF8,BF2=BF9,BF2=BF10,BF2=BF11,BF2=BF12,BF2=BF13,BF2=BF14,BF2=BF15,BF2=BF16,BF2=BF17,BF2=BF18,BF2=BF19,BF2=BF20,BF2=BF21),1,"")</f>
        <v/>
      </c>
      <c r="BG23" s="39" t="str">
        <f aca="false">IF(OR(BG2=BG3,BG2=BG4,BG2=BG5,BG2=BG6,BG2=BG7,BG2=BG8,BG2=BG9,BG2=BG10,BG2=BG11,BG2=BG12,BG2=BG13,BG2=BG14,BG2=BG15,BG2=BG16,BG2=BG17,BG2=BG18,BG2=BG19,BG2=BG20,BG2=BG21),1,"")</f>
        <v/>
      </c>
      <c r="BH23" s="39" t="str">
        <f aca="false">IF(OR(BH2=BH3,BH2=BH4,BH2=BH5,BH2=BH6,BH2=BH7,BH2=BH8,BH2=BH9,BH2=BH10,BH2=BH11,BH2=BH12,BH2=BH13,BH2=BH14,BH2=BH15,BH2=BH16,BH2=BH17,BH2=BH18,BH2=BH19,BH2=BH20,BH2=BH21),1,"")</f>
        <v/>
      </c>
      <c r="BI23" s="39" t="str">
        <f aca="false">IF(OR(BI2=BI3,BI2=BI4,BI2=BI5,BI2=BI6,BI2=BI7,BI2=BI8,BI2=BI9,BI2=BI10,BI2=BI11,BI2=BI12,BI2=BI13,BI2=BI14,BI2=BI15,BI2=BI16,BI2=BI17,BI2=BI18,BI2=BI19,BI2=BI20,BI2=BI21),1,"")</f>
        <v/>
      </c>
      <c r="BJ23" s="39" t="str">
        <f aca="false">IF(OR(BJ2=BJ3,BJ2=BJ4,BJ2=BJ5,BJ2=BJ6,BJ2=BJ7,BJ2=BJ8,BJ2=BJ9,BJ2=BJ10,BJ2=BJ11,BJ2=BJ12,BJ2=BJ13,BJ2=BJ14,BJ2=BJ15,BJ2=BJ16,BJ2=BJ17,BJ2=BJ18,BJ2=BJ19,BJ2=BJ20,BJ2=BJ21),1,"")</f>
        <v/>
      </c>
      <c r="BK23" s="39" t="str">
        <f aca="false">IF(OR(BK2=BK3,BK2=BK4,BK2=BK5,BK2=BK6,BK2=BK7,BK2=BK8,BK2=BK9,BK2=BK10,BK2=BK11,BK2=BK12,BK2=BK13,BK2=BK14,BK2=BK15,BK2=BK16,BK2=BK17,BK2=BK18,BK2=BK19,BK2=BK20,BK2=BK21),1,"")</f>
        <v/>
      </c>
      <c r="BL23" s="39" t="str">
        <f aca="false">IF(OR(BL2=BL3,BL2=BL4,BL2=BL5,BL2=BL6,BL2=BL7,BL2=BL8,BL2=BL9,BL2=BL10,BL2=BL11,BL2=BL12,BL2=BL13,BL2=BL14,BL2=BL15,BL2=BL16,BL2=BL17,BL2=BL18,BL2=BL19,BL2=BL20,BL2=BL21),1,"")</f>
        <v/>
      </c>
      <c r="BM23" s="39" t="str">
        <f aca="false">IF(OR(BM2=BM3,BM2=BM4,BM2=BM5,BM2=BM6,BM2=BM7,BM2=BM8,BM2=BM9,BM2=BM10,BM2=BM11,BM2=BM12,BM2=BM13,BM2=BM14,BM2=BM15,BM2=BM16,BM2=BM17,BM2=BM18,BM2=BM19,BM2=BM20,BM2=BM21),1,"")</f>
        <v/>
      </c>
      <c r="BN23" s="39" t="str">
        <f aca="false">IF(OR(BN2=BN3,BN2=BN4,BN2=BN5,BN2=BN6,BN2=BN7,BN2=BN8,BN2=BN9,BN2=BN10,BN2=BN11,BN2=BN12,BN2=BN13,BN2=BN14,BN2=BN15,BN2=BN16,BN2=BN17,BN2=BN18,BN2=BN19,BN2=BN20,BN2=BN21),1,"")</f>
        <v/>
      </c>
      <c r="BO23" s="39" t="str">
        <f aca="false">IF(OR(BO2=BO3,BO2=BO4,BO2=BO5,BO2=BO6,BO2=BO7,BO2=BO8,BO2=BO9,BO2=BO10,BO2=BO11,BO2=BO12,BO2=BO13,BO2=BO14,BO2=BO15,BO2=BO16,BO2=BO17,BO2=BO18,BO2=BO19,BO2=BO20,BO2=BO21),1,"")</f>
        <v/>
      </c>
      <c r="BP23" s="39" t="str">
        <f aca="false">IF(OR(BP2=BP3,BP2=BP4,BP2=BP5,BP2=BP6,BP2=BP7,BP2=BP8,BP2=BP9,BP2=BP10,BP2=BP11,BP2=BP12,BP2=BP13,BP2=BP14,BP2=BP15,BP2=BP16,BP2=BP17,BP2=BP18,BP2=BP19,BP2=BP20,BP2=BP21),1,"")</f>
        <v/>
      </c>
      <c r="BQ23" s="39" t="str">
        <f aca="false">IF(OR(BQ2=BQ3,BQ2=BQ4,BQ2=BQ5,BQ2=BQ6,BQ2=BQ7,BQ2=BQ8,BQ2=BQ9,BQ2=BQ10,BQ2=BQ11,BQ2=BQ12,BQ2=BQ13,BQ2=BQ14,BQ2=BQ15,BQ2=BQ16,BQ2=BQ17,BQ2=BQ18,BQ2=BQ19,BQ2=BQ20,BQ2=BQ21),1,"")</f>
        <v/>
      </c>
      <c r="BR23" s="39" t="str">
        <f aca="false">IF(OR(BR2=BR3,BR2=BR4,BR2=BR5,BR2=BR6,BR2=BR7,BR2=BR8,BR2=BR9,BR2=BR10,BR2=BR11,BR2=BR12,BR2=BR13,BR2=BR14,BR2=BR15,BR2=BR16,BR2=BR17,BR2=BR18,BR2=BR19,BR2=BR20,BR2=BR21),1,"")</f>
        <v/>
      </c>
      <c r="BS23" s="39" t="str">
        <f aca="false">IF(OR(BS2=BS3,BS2=BS4,BS2=BS5,BS2=BS6,BS2=BS7,BS2=BS8,BS2=BS9,BS2=BS10,BS2=BS11,BS2=BS12,BS2=BS13,BS2=BS14,BS2=BS15,BS2=BS16,BS2=BS17,BS2=BS18,BS2=BS19,BS2=BS20,BS2=BS21),1,"")</f>
        <v/>
      </c>
      <c r="BT23" s="39" t="str">
        <f aca="false">IF(OR(BT2=BT3,BT2=BT4,BT2=BT5,BT2=BT6,BT2=BT7,BT2=BT8,BT2=BT9,BT2=BT10,BT2=BT11,BT2=BT12,BT2=BT13,BT2=BT14,BT2=BT15,BT2=BT16,BT2=BT17,BT2=BT18,BT2=BT19,BT2=BT20,BT2=BT21),1,"")</f>
        <v/>
      </c>
      <c r="BU23" s="39" t="str">
        <f aca="false">IF(OR(BU2=BU3,BU2=BU4,BU2=BU5,BU2=BU6,BU2=BU7,BU2=BU8,BU2=BU9,BU2=BU10,BU2=BU11,BU2=BU12,BU2=BU13,BU2=BU14,BU2=BU15,BU2=BU16,BU2=BU17,BU2=BU18,BU2=BU19,BU2=BU20,BU2=BU21),1,"")</f>
        <v/>
      </c>
      <c r="BV23" s="39" t="str">
        <f aca="false">IF(OR(BV2=BV3,BV2=BV4,BV2=BV5,BV2=BV6,BV2=BV7,BV2=BV8,BV2=BV9,BV2=BV10,BV2=BV11,BV2=BV12,BV2=BV13,BV2=BV14,BV2=BV15,BV2=BV16,BV2=BV17,BV2=BV18,BV2=BV19,BV2=BV20,BV2=BV21),1,"")</f>
        <v/>
      </c>
      <c r="BW23" s="39" t="str">
        <f aca="false">IF(OR(BW2=BW3,BW2=BW4,BW2=BW5,BW2=BW6,BW2=BW7,BW2=BW8,BW2=BW9,BW2=BW10,BW2=BW11,BW2=BW12,BW2=BW13,BW2=BW14,BW2=BW15,BW2=BW16,BW2=BW17,BW2=BW18,BW2=BW19,BW2=BW20,BW2=BW21),1,"")</f>
        <v/>
      </c>
      <c r="BX23" s="39" t="str">
        <f aca="false">IF(OR(BX2=BX3,BX2=BX4,BX2=BX5,BX2=BX6,BX2=BX7,BX2=BX8,BX2=BX9,BX2=BX10,BX2=BX11,BX2=BX12,BX2=BX13,BX2=BX14,BX2=BX15,BX2=BX16,BX2=BX17,BX2=BX18,BX2=BX19,BX2=BX20,BX2=BX21),1,"")</f>
        <v/>
      </c>
      <c r="BY23" s="39" t="str">
        <f aca="false">IF(OR(BY2=BY3,BY2=BY4,BY2=BY5,BY2=BY6,BY2=BY7,BY2=BY8,BY2=BY9,BY2=BY10,BY2=BY11,BY2=BY12,BY2=BY13,BY2=BY14,BY2=BY15,BY2=BY16,BY2=BY17,BY2=BY18,BY2=BY19,BY2=BY20,BY2=BY21),1,"")</f>
        <v/>
      </c>
      <c r="BZ23" s="39" t="str">
        <f aca="false">IF(OR(BZ2=BZ3,BZ2=BZ4,BZ2=BZ5,BZ2=BZ6,BZ2=BZ7,BZ2=BZ8,BZ2=BZ9,BZ2=BZ10,BZ2=BZ11,BZ2=BZ12,BZ2=BZ13,BZ2=BZ14,BZ2=BZ15,BZ2=BZ16,BZ2=BZ17,BZ2=BZ18,BZ2=BZ19,BZ2=BZ20,BZ2=BZ21),1,"")</f>
        <v/>
      </c>
      <c r="CA23" s="39" t="str">
        <f aca="false">IF(OR(CA2=CA3,CA2=CA4,CA2=CA5,CA2=CA6,CA2=CA7,CA2=CA8,CA2=CA9,CA2=CA10,CA2=CA11,CA2=CA12,CA2=CA13,CA2=CA14,CA2=CA15,CA2=CA16,CA2=CA17,CA2=CA18,CA2=CA19,CA2=CA20,CA2=CA21),1,"")</f>
        <v/>
      </c>
      <c r="CB23" s="39" t="str">
        <f aca="false">IF(OR(CB2=CB3,CB2=CB4,CB2=CB5,CB2=CB6,CB2=CB7,CB2=CB8,CB2=CB9,CB2=CB10,CB2=CB11,CB2=CB12,CB2=CB13,CB2=CB14,CB2=CB15,CB2=CB16,CB2=CB17,CB2=CB18,CB2=CB19,CB2=CB20,CB2=CB21),1,"")</f>
        <v/>
      </c>
      <c r="CC23" s="39" t="str">
        <f aca="false">IF(OR(CC2=CC3,CC2=CC4,CC2=CC5,CC2=CC6,CC2=CC7,CC2=CC8,CC2=CC9,CC2=CC10,CC2=CC11,CC2=CC12,CC2=CC13,CC2=CC14,CC2=CC15,CC2=CC16,CC2=CC17,CC2=CC18,CC2=CC19,CC2=CC20,CC2=CC21),1,"")</f>
        <v/>
      </c>
      <c r="CD23" s="39" t="str">
        <f aca="false">IF(OR(CD2=CD3,CD2=CD4,CD2=CD5,CD2=CD6,CD2=CD7,CD2=CD8,CD2=CD9,CD2=CD10,CD2=CD11,CD2=CD12,CD2=CD13,CD2=CD14,CD2=CD15,CD2=CD16,CD2=CD17,CD2=CD18,CD2=CD19,CD2=CD20,CD2=CD21),1,"")</f>
        <v/>
      </c>
      <c r="CE23" s="39" t="str">
        <f aca="false">IF(OR(CE2=CE3,CE2=CE4,CE2=CE5,CE2=CE6,CE2=CE7,CE2=CE8,CE2=CE9,CE2=CE10,CE2=CE11,CE2=CE12,CE2=CE13,CE2=CE14,CE2=CE15,CE2=CE16,CE2=CE17,CE2=CE18,CE2=CE19,CE2=CE20,CE2=CE21),1,"")</f>
        <v/>
      </c>
      <c r="CF23" s="39" t="str">
        <f aca="false">IF(OR(CF2=CF3,CF2=CF4,CF2=CF5,CF2=CF6,CF2=CF7,CF2=CF8,CF2=CF9,CF2=CF10,CF2=CF11,CF2=CF12,CF2=CF13,CF2=CF14,CF2=CF15,CF2=CF16,CF2=CF17,CF2=CF18,CF2=CF19,CF2=CF20,CF2=CF21),1,"")</f>
        <v/>
      </c>
      <c r="CG23" s="39" t="str">
        <f aca="false">IF(OR(CG2=CG3,CG2=CG4,CG2=CG5,CG2=CG6,CG2=CG7,CG2=CG8,CG2=CG9,CG2=CG10,CG2=CG11,CG2=CG12,CG2=CG13,CG2=CG14,CG2=CG15,CG2=CG16,CG2=CG17,CG2=CG18,CG2=CG19,CG2=CG20,CG2=CG21),1,"")</f>
        <v/>
      </c>
      <c r="CH23" s="39" t="str">
        <f aca="false">IF(OR(CH2=CH3,CH2=CH4,CH2=CH5,CH2=CH6,CH2=CH7,CH2=CH8,CH2=CH9,CH2=CH10,CH2=CH11,CH2=CH12,CH2=CH13,CH2=CH14,CH2=CH15,CH2=CH16,CH2=CH17,CH2=CH18,CH2=CH19,CH2=CH20,CH2=CH21),1,"")</f>
        <v/>
      </c>
      <c r="CI23" s="39" t="str">
        <f aca="false">IF(OR(CI2=CI3,CI2=CI4,CI2=CI5,CI2=CI6,CI2=CI7,CI2=CI8,CI2=CI9,CI2=CI10,CI2=CI11,CI2=CI12,CI2=CI13,CI2=CI14,CI2=CI15,CI2=CI16,CI2=CI17,CI2=CI18,CI2=CI19,CI2=CI20,CI2=CI21),1,"")</f>
        <v/>
      </c>
      <c r="CJ23" s="39" t="str">
        <f aca="false">IF(OR(CJ2=CJ3,CJ2=CJ4,CJ2=CJ5,CJ2=CJ6,CJ2=CJ7,CJ2=CJ8,CJ2=CJ9,CJ2=CJ10,CJ2=CJ11,CJ2=CJ12,CJ2=CJ13,CJ2=CJ14,CJ2=CJ15,CJ2=CJ16,CJ2=CJ17,CJ2=CJ18,CJ2=CJ19,CJ2=CJ20,CJ2=CJ21),1,"")</f>
        <v/>
      </c>
      <c r="CK23" s="39" t="str">
        <f aca="false">IF(OR(CK2=CK3,CK2=CK4,CK2=CK5,CK2=CK6,CK2=CK7,CK2=CK8,CK2=CK9,CK2=CK10,CK2=CK11,CK2=CK12,CK2=CK13,CK2=CK14,CK2=CK15,CK2=CK16,CK2=CK17,CK2=CK18,CK2=CK19,CK2=CK20,CK2=CK21),1,"")</f>
        <v/>
      </c>
      <c r="CL23" s="39" t="str">
        <f aca="false">IF(OR(CL2=CL3,CL2=CL4,CL2=CL5,CL2=CL6,CL2=CL7,CL2=CL8,CL2=CL9,CL2=CL10,CL2=CL11,CL2=CL12,CL2=CL13,CL2=CL14,CL2=CL15,CL2=CL16,CL2=CL17,CL2=CL18,CL2=CL19,CL2=CL20,CL2=CL21),1,"")</f>
        <v/>
      </c>
      <c r="CM23" s="39" t="str">
        <f aca="false">IF(OR(CM2=CM3,CM2=CM4,CM2=CM5,CM2=CM6,CM2=CM7,CM2=CM8,CM2=CM9,CM2=CM10,CM2=CM11,CM2=CM12,CM2=CM13,CM2=CM14,CM2=CM15,CM2=CM16,CM2=CM17,CM2=CM18,CM2=CM19,CM2=CM20,CM2=CM21),1,"")</f>
        <v/>
      </c>
      <c r="CN23" s="39" t="str">
        <f aca="false">IF(OR(CN2=CN3,CN2=CN4,CN2=CN5,CN2=CN6,CN2=CN7,CN2=CN8,CN2=CN9,CN2=CN10,CN2=CN11,CN2=CN12,CN2=CN13,CN2=CN14,CN2=CN15,CN2=CN16,CN2=CN17,CN2=CN18,CN2=CN19,CN2=CN20,CN2=CN21),1,"")</f>
        <v/>
      </c>
      <c r="CO23" s="39" t="str">
        <f aca="false">IF(OR(CO2=CO3,CO2=CO4,CO2=CO5,CO2=CO6,CO2=CO7,CO2=CO8,CO2=CO9,CO2=CO10,CO2=CO11,CO2=CO12,CO2=CO13,CO2=CO14,CO2=CO15,CO2=CO16,CO2=CO17,CO2=CO18,CO2=CO19,CO2=CO20,CO2=CO21),1,"")</f>
        <v/>
      </c>
      <c r="CP23" s="39" t="str">
        <f aca="false">IF(OR(CP2=CP3,CP2=CP4,CP2=CP5,CP2=CP6,CP2=CP7,CP2=CP8,CP2=CP9,CP2=CP10,CP2=CP11,CP2=CP12,CP2=CP13,CP2=CP14,CP2=CP15,CP2=CP16,CP2=CP17,CP2=CP18,CP2=CP19,CP2=CP20,CP2=CP21),1,"")</f>
        <v/>
      </c>
      <c r="CQ23" s="39" t="str">
        <f aca="false">IF(OR(CQ2=CQ3,CQ2=CQ4,CQ2=CQ5,CQ2=CQ6,CQ2=CQ7,CQ2=CQ8,CQ2=CQ9,CQ2=CQ10,CQ2=CQ11,CQ2=CQ12,CQ2=CQ13,CQ2=CQ14,CQ2=CQ15,CQ2=CQ16,CQ2=CQ17,CQ2=CQ18,CQ2=CQ19,CQ2=CQ20,CQ2=CQ21),1,"")</f>
        <v/>
      </c>
      <c r="CR23" s="39" t="str">
        <f aca="false">IF(OR(CR2=CR3,CR2=CR4,CR2=CR5,CR2=CR6,CR2=CR7,CR2=CR8,CR2=CR9,CR2=CR10,CR2=CR11,CR2=CR12,CR2=CR13,CR2=CR14,CR2=CR15,CR2=CR16,CR2=CR17,CR2=CR18,CR2=CR19,CR2=CR20,CR2=CR21),1,"")</f>
        <v/>
      </c>
      <c r="CS23" s="39" t="str">
        <f aca="false">IF(OR(CS2=CS3,CS2=CS4,CS2=CS5,CS2=CS6,CS2=CS7,CS2=CS8,CS2=CS9,CS2=CS10,CS2=CS11,CS2=CS12,CS2=CS13,CS2=CS14,CS2=CS15,CS2=CS16,CS2=CS17,CS2=CS18,CS2=CS19,CS2=CS20,CS2=CS21),1,"")</f>
        <v/>
      </c>
      <c r="CT23" s="39" t="str">
        <f aca="false">IF(OR(CT2=CT3,CT2=CT4,CT2=CT5,CT2=CT6,CT2=CT7,CT2=CT8,CT2=CT9,CT2=CT10,CT2=CT11,CT2=CT12,CT2=CT13,CT2=CT14,CT2=CT15,CT2=CT16,CT2=CT17,CT2=CT18,CT2=CT19,CT2=CT20,CT2=CT21),1,"")</f>
        <v/>
      </c>
      <c r="CU23" s="39" t="str">
        <f aca="false">IF(OR(CU2=CU3,CU2=CU4,CU2=CU5,CU2=CU6,CU2=CU7,CU2=CU8,CU2=CU9,CU2=CU10,CU2=CU11,CU2=CU12,CU2=CU13,CU2=CU14,CU2=CU15,CU2=CU16,CU2=CU17,CU2=CU18,CU2=CU19,CU2=CU20,CU2=CU21),1,"")</f>
        <v/>
      </c>
      <c r="CV23" s="39" t="str">
        <f aca="false">IF(OR(CV2=CV3,CV2=CV4,CV2=CV5,CV2=CV6,CV2=CV7,CV2=CV8,CV2=CV9,CV2=CV10,CV2=CV11,CV2=CV12,CV2=CV13,CV2=CV14,CV2=CV15,CV2=CV16,CV2=CV17,CV2=CV18,CV2=CV19,CV2=CV20,CV2=CV21),1,"")</f>
        <v/>
      </c>
      <c r="CW23" s="39" t="str">
        <f aca="false">IF(OR(CW2=CW3,CW2=CW4,CW2=CW5,CW2=CW6,CW2=CW7,CW2=CW8,CW2=CW9,CW2=CW10,CW2=CW11,CW2=CW12,CW2=CW13,CW2=CW14,CW2=CW15,CW2=CW16,CW2=CW17,CW2=CW18,CW2=CW19,CW2=CW20,CW2=CW21),1,"")</f>
        <v/>
      </c>
      <c r="CX23" s="39" t="str">
        <f aca="false">IF(OR(CX2=CX3,CX2=CX4,CX2=CX5,CX2=CX6,CX2=CX7,CX2=CX8,CX2=CX9,CX2=CX10,CX2=CX11,CX2=CX12,CX2=CX13,CX2=CX14,CX2=CX15,CX2=CX16,CX2=CX17,CX2=CX18,CX2=CX19,CX2=CX20,CX2=CX21),1,"")</f>
        <v/>
      </c>
      <c r="CY23" s="39" t="str">
        <f aca="false">IF(OR(CY2=CY3,CY2=CY4,CY2=CY5,CY2=CY6,CY2=CY7,CY2=CY8,CY2=CY9,CY2=CY10,CY2=CY11,CY2=CY12,CY2=CY13,CY2=CY14,CY2=CY15,CY2=CY16,CY2=CY17,CY2=CY18,CY2=CY19,CY2=CY20,CY2=CY21),1,"")</f>
        <v/>
      </c>
      <c r="CZ23" s="39" t="str">
        <f aca="false">IF(OR(CZ2=CZ3,CZ2=CZ4,CZ2=CZ5,CZ2=CZ6,CZ2=CZ7,CZ2=CZ8,CZ2=CZ9,CZ2=CZ10,CZ2=CZ11,CZ2=CZ12,CZ2=CZ13,CZ2=CZ14,CZ2=CZ15,CZ2=CZ16,CZ2=CZ17,CZ2=CZ18,CZ2=CZ19,CZ2=CZ20,CZ2=CZ21),1,"")</f>
        <v/>
      </c>
      <c r="DA23" s="39" t="str">
        <f aca="false">IF(OR(DA2=DA3,DA2=DA4,DA2=DA5,DA2=DA6,DA2=DA7,DA2=DA8,DA2=DA9,DA2=DA10,DA2=DA11,DA2=DA12,DA2=DA13,DA2=DA14,DA2=DA15,DA2=DA16,DA2=DA17,DA2=DA18,DA2=DA19,DA2=DA20,DA2=DA21),1,"")</f>
        <v/>
      </c>
      <c r="DB23" s="39" t="str">
        <f aca="false">IF(OR(DB2=DB3,DB2=DB4,DB2=DB5,DB2=DB6,DB2=DB7,DB2=DB8,DB2=DB9,DB2=DB10,DB2=DB11,DB2=DB12,DB2=DB13,DB2=DB14,DB2=DB15,DB2=DB16,DB2=DB17,DB2=DB18,DB2=DB19,DB2=DB20,DB2=DB21),1,"")</f>
        <v/>
      </c>
      <c r="DC23" s="39" t="str">
        <f aca="false">IF(OR(DC2=DC3,DC2=DC4,DC2=DC5,DC2=DC6,DC2=DC7,DC2=DC8,DC2=DC9,DC2=DC10,DC2=DC11,DC2=DC12,DC2=DC13,DC2=DC14,DC2=DC15,DC2=DC16,DC2=DC17,DC2=DC18,DC2=DC19,DC2=DC20,DC2=DC21),1,"")</f>
        <v/>
      </c>
      <c r="DD23" s="39" t="str">
        <f aca="false">IF(OR(DD2=DD3,DD2=DD4,DD2=DD5,DD2=DD6,DD2=DD7,DD2=DD8,DD2=DD9,DD2=DD10,DD2=DD11,DD2=DD12,DD2=DD13,DD2=DD14,DD2=DD15,DD2=DD16,DD2=DD17,DD2=DD18,DD2=DD19,DD2=DD20,DD2=DD21),1,"")</f>
        <v/>
      </c>
      <c r="DE23" s="39" t="str">
        <f aca="false">IF(OR(DE2=DE3,DE2=DE4,DE2=DE5,DE2=DE6,DE2=DE7,DE2=DE8,DE2=DE9,DE2=DE10,DE2=DE11,DE2=DE12,DE2=DE13,DE2=DE14,DE2=DE15,DE2=DE16,DE2=DE17,DE2=DE18,DE2=DE19,DE2=DE20,DE2=DE21),1,"")</f>
        <v/>
      </c>
      <c r="DF23" s="39" t="str">
        <f aca="false">IF(OR(DF2=DF3,DF2=DF4,DF2=DF5,DF2=DF6,DF2=DF7,DF2=DF8,DF2=DF9,DF2=DF10,DF2=DF11,DF2=DF12,DF2=DF13,DF2=DF14,DF2=DF15,DF2=DF16,DF2=DF17,DF2=DF18,DF2=DF19,DF2=DF20,DF2=DF21),1,"")</f>
        <v/>
      </c>
      <c r="DG23" s="39" t="str">
        <f aca="false">IF(OR(DG2=DG3,DG2=DG4,DG2=DG5,DG2=DG6,DG2=DG7,DG2=DG8,DG2=DG9,DG2=DG10,DG2=DG11,DG2=DG12,DG2=DG13,DG2=DG14,DG2=DG15,DG2=DG16,DG2=DG17,DG2=DG18,DG2=DG19,DG2=DG20,DG2=DG21),1,"")</f>
        <v/>
      </c>
      <c r="DH23" s="39" t="str">
        <f aca="false">IF(OR(DH2=DH3,DH2=DH4,DH2=DH5,DH2=DH6,DH2=DH7,DH2=DH8,DH2=DH9,DH2=DH10,DH2=DH11,DH2=DH12,DH2=DH13,DH2=DH14,DH2=DH15,DH2=DH16,DH2=DH17,DH2=DH18,DH2=DH19,DH2=DH20,DH2=DH21),1,"")</f>
        <v/>
      </c>
      <c r="DI23" s="39" t="str">
        <f aca="false">IF(OR(DI2=DI3,DI2=DI4,DI2=DI5,DI2=DI6,DI2=DI7,DI2=DI8,DI2=DI9,DI2=DI10,DI2=DI11,DI2=DI12,DI2=DI13,DI2=DI14,DI2=DI15,DI2=DI16,DI2=DI17,DI2=DI18,DI2=DI19,DI2=DI20,DI2=DI21),1,"")</f>
        <v/>
      </c>
      <c r="DJ23" s="39" t="str">
        <f aca="false">IF(OR(DJ2=DJ3,DJ2=DJ4,DJ2=DJ5,DJ2=DJ6,DJ2=DJ7,DJ2=DJ8,DJ2=DJ9,DJ2=DJ10,DJ2=DJ11,DJ2=DJ12,DJ2=DJ13,DJ2=DJ14,DJ2=DJ15,DJ2=DJ16,DJ2=DJ17,DJ2=DJ18,DJ2=DJ19,DJ2=DJ20,DJ2=DJ21),1,"")</f>
        <v/>
      </c>
      <c r="DK23" s="39" t="str">
        <f aca="false">IF(OR(DK2=DK3,DK2=DK4,DK2=DK5,DK2=DK6,DK2=DK7,DK2=DK8,DK2=DK9,DK2=DK10,DK2=DK11,DK2=DK12,DK2=DK13,DK2=DK14,DK2=DK15,DK2=DK16,DK2=DK17,DK2=DK18,DK2=DK19,DK2=DK20,DK2=DK21),1,"")</f>
        <v/>
      </c>
      <c r="DL23" s="39" t="str">
        <f aca="false">IF(OR(DL2=DL3,DL2=DL4,DL2=DL5,DL2=DL6,DL2=DL7,DL2=DL8,DL2=DL9,DL2=DL10,DL2=DL11,DL2=DL12,DL2=DL13,DL2=DL14,DL2=DL15,DL2=DL16,DL2=DL17,DL2=DL18,DL2=DL19,DL2=DL20,DL2=DL21),1,"")</f>
        <v/>
      </c>
      <c r="DM23" s="39" t="str">
        <f aca="false">IF(OR(DM2=DM3,DM2=DM4,DM2=DM5,DM2=DM6,DM2=DM7,DM2=DM8,DM2=DM9,DM2=DM10,DM2=DM11,DM2=DM12,DM2=DM13,DM2=DM14,DM2=DM15,DM2=DM16,DM2=DM17,DM2=DM18,DM2=DM19,DM2=DM20,DM2=DM21),1,"")</f>
        <v/>
      </c>
      <c r="DN23" s="39" t="str">
        <f aca="false">IF(OR(DN2=DN3,DN2=DN4,DN2=DN5,DN2=DN6,DN2=DN7,DN2=DN8,DN2=DN9,DN2=DN10,DN2=DN11,DN2=DN12,DN2=DN13,DN2=DN14,DN2=DN15,DN2=DN16,DN2=DN17,DN2=DN18,DN2=DN19,DN2=DN20,DN2=DN21),1,"")</f>
        <v/>
      </c>
      <c r="DO23" s="39" t="str">
        <f aca="false">IF(OR(DO2=DO3,DO2=DO4,DO2=DO5,DO2=DO6,DO2=DO7,DO2=DO8,DO2=DO9,DO2=DO10,DO2=DO11,DO2=DO12,DO2=DO13,DO2=DO14,DO2=DO15,DO2=DO16,DO2=DO17,DO2=DO18,DO2=DO19,DO2=DO20,DO2=DO21),1,"")</f>
        <v/>
      </c>
      <c r="DP23" s="39" t="str">
        <f aca="false">IF(OR(DP2=DP3,DP2=DP4,DP2=DP5,DP2=DP6,DP2=DP7,DP2=DP8,DP2=DP9,DP2=DP10,DP2=DP11,DP2=DP12,DP2=DP13,DP2=DP14,DP2=DP15,DP2=DP16,DP2=DP17,DP2=DP18,DP2=DP19,DP2=DP20,DP2=DP21),1,"")</f>
        <v/>
      </c>
      <c r="DQ23" s="39" t="str">
        <f aca="false">IF(OR(DQ2=DQ3,DQ2=DQ4,DQ2=DQ5,DQ2=DQ6,DQ2=DQ7,DQ2=DQ8,DQ2=DQ9,DQ2=DQ10,DQ2=DQ11,DQ2=DQ12,DQ2=DQ13,DQ2=DQ14,DQ2=DQ15,DQ2=DQ16,DQ2=DQ17,DQ2=DQ18,DQ2=DQ19,DQ2=DQ20,DQ2=DQ21),1,"")</f>
        <v/>
      </c>
      <c r="DR23" s="39" t="str">
        <f aca="false">IF(OR(DR2=DR3,DR2=DR4,DR2=DR5,DR2=DR6,DR2=DR7,DR2=DR8,DR2=DR9,DR2=DR10,DR2=DR11,DR2=DR12,DR2=DR13,DR2=DR14,DR2=DR15,DR2=DR16,DR2=DR17,DR2=DR18,DR2=DR19,DR2=DR20,DR2=DR21),1,"")</f>
        <v/>
      </c>
      <c r="DS23" s="39" t="str">
        <f aca="false">IF(OR(DS2=DS3,DS2=DS4,DS2=DS5,DS2=DS6,DS2=DS7,DS2=DS8,DS2=DS9,DS2=DS10,DS2=DS11,DS2=DS12,DS2=DS13,DS2=DS14,DS2=DS15,DS2=DS16,DS2=DS17,DS2=DS18,DS2=DS19,DS2=DS20,DS2=DS21),1,"")</f>
        <v/>
      </c>
      <c r="DT23" s="39" t="str">
        <f aca="false">IF(OR(DT2=DT3,DT2=DT4,DT2=DT5,DT2=DT6,DT2=DT7,DT2=DT8,DT2=DT9,DT2=DT10,DT2=DT11,DT2=DT12,DT2=DT13,DT2=DT14,DT2=DT15,DT2=DT16,DT2=DT17,DT2=DT18,DT2=DT19,DT2=DT20,DT2=DT21),1,"")</f>
        <v/>
      </c>
      <c r="DU23" s="39" t="str">
        <f aca="false">IF(OR(DU2=DU3,DU2=DU4,DU2=DU5,DU2=DU6,DU2=DU7,DU2=DU8,DU2=DU9,DU2=DU10,DU2=DU11,DU2=DU12,DU2=DU13,DU2=DU14,DU2=DU15,DU2=DU16,DU2=DU17,DU2=DU18,DU2=DU19,DU2=DU20,DU2=DU21),1,"")</f>
        <v/>
      </c>
      <c r="DV23" s="39" t="str">
        <f aca="false">IF(OR(DV2=DV3,DV2=DV4,DV2=DV5,DV2=DV6,DV2=DV7,DV2=DV8,DV2=DV9,DV2=DV10,DV2=DV11,DV2=DV12,DV2=DV13,DV2=DV14,DV2=DV15,DV2=DV16,DV2=DV17,DV2=DV18,DV2=DV19,DV2=DV20,DV2=DV21),1,"")</f>
        <v/>
      </c>
      <c r="DW23" s="39" t="str">
        <f aca="false">IF(OR(DW2=DW3,DW2=DW4,DW2=DW5,DW2=DW6,DW2=DW7,DW2=DW8,DW2=DW9,DW2=DW10,DW2=DW11,DW2=DW12,DW2=DW13,DW2=DW14,DW2=DW15,DW2=DW16,DW2=DW17,DW2=DW18,DW2=DW19,DW2=DW20,DW2=DW21),1,"")</f>
        <v/>
      </c>
      <c r="DX23" s="39" t="str">
        <f aca="false">IF(OR(DX2=DX3,DX2=DX4,DX2=DX5,DX2=DX6,DX2=DX7,DX2=DX8,DX2=DX9,DX2=DX10,DX2=DX11,DX2=DX12,DX2=DX13,DX2=DX14,DX2=DX15,DX2=DX16,DX2=DX17,DX2=DX18,DX2=DX19,DX2=DX20,DX2=DX21),1,"")</f>
        <v/>
      </c>
      <c r="DY23" s="39" t="str">
        <f aca="false">IF(OR(DY2=DY3,DY2=DY4,DY2=DY5,DY2=DY6,DY2=DY7,DY2=DY8,DY2=DY9,DY2=DY10,DY2=DY11,DY2=DY12,DY2=DY13,DY2=DY14,DY2=DY15,DY2=DY16,DY2=DY17,DY2=DY18,DY2=DY19,DY2=DY20,DY2=DY21),1,"")</f>
        <v/>
      </c>
      <c r="DZ23" s="39" t="str">
        <f aca="false">IF(OR(DZ2=DZ3,DZ2=DZ4,DZ2=DZ5,DZ2=DZ6,DZ2=DZ7,DZ2=DZ8,DZ2=DZ9,DZ2=DZ10,DZ2=DZ11,DZ2=DZ12,DZ2=DZ13,DZ2=DZ14,DZ2=DZ15,DZ2=DZ16,DZ2=DZ17,DZ2=DZ18,DZ2=DZ19,DZ2=DZ20,DZ2=DZ21),1,"")</f>
        <v/>
      </c>
      <c r="EA23" s="39" t="str">
        <f aca="false">IF(OR(EA2=EA3,EA2=EA4,EA2=EA5,EA2=EA6,EA2=EA7,EA2=EA8,EA2=EA9,EA2=EA10,EA2=EA11,EA2=EA12,EA2=EA13,EA2=EA14,EA2=EA15,EA2=EA16,EA2=EA17,EA2=EA18,EA2=EA19,EA2=EA20,EA2=EA21),1,"")</f>
        <v/>
      </c>
      <c r="EB23" s="39" t="str">
        <f aca="false">IF(OR(EB2=EB3,EB2=EB4,EB2=EB5,EB2=EB6,EB2=EB7,EB2=EB8,EB2=EB9,EB2=EB10,EB2=EB11,EB2=EB12,EB2=EB13,EB2=EB14,EB2=EB15,EB2=EB16,EB2=EB17,EB2=EB18,EB2=EB19,EB2=EB20,EB2=EB21),1,"")</f>
        <v/>
      </c>
      <c r="EC23" s="39" t="str">
        <f aca="false">IF(OR(EC2=EC3,EC2=EC4,EC2=EC5,EC2=EC6,EC2=EC7,EC2=EC8,EC2=EC9,EC2=EC10,EC2=EC11,EC2=EC12,EC2=EC13,EC2=EC14,EC2=EC15,EC2=EC16,EC2=EC17,EC2=EC18,EC2=EC19,EC2=EC20,EC2=EC21),1,"")</f>
        <v/>
      </c>
      <c r="ED23" s="39" t="str">
        <f aca="false">IF(OR(ED2=ED3,ED2=ED4,ED2=ED5,ED2=ED6,ED2=ED7,ED2=ED8,ED2=ED9,ED2=ED10,ED2=ED11,ED2=ED12,ED2=ED13,ED2=ED14,ED2=ED15,ED2=ED16,ED2=ED17,ED2=ED18,ED2=ED19,ED2=ED20,ED2=ED21),1,"")</f>
        <v/>
      </c>
      <c r="EE23" s="39" t="str">
        <f aca="false">IF(OR(EE2=EE3,EE2=EE4,EE2=EE5,EE2=EE6,EE2=EE7,EE2=EE8,EE2=EE9,EE2=EE10,EE2=EE11,EE2=EE12,EE2=EE13,EE2=EE14,EE2=EE15,EE2=EE16,EE2=EE17,EE2=EE18,EE2=EE19,EE2=EE20,EE2=EE21),1,"")</f>
        <v/>
      </c>
      <c r="EF23" s="39" t="str">
        <f aca="false">IF(OR(EF2=EF3,EF2=EF4,EF2=EF5,EF2=EF6,EF2=EF7,EF2=EF8,EF2=EF9,EF2=EF10,EF2=EF11,EF2=EF12,EF2=EF13,EF2=EF14,EF2=EF15,EF2=EF16,EF2=EF17,EF2=EF18,EF2=EF19,EF2=EF20,EF2=EF21),1,"")</f>
        <v/>
      </c>
      <c r="EG23" s="39" t="str">
        <f aca="false">IF(OR(EG2=EG3,EG2=EG4,EG2=EG5,EG2=EG6,EG2=EG7,EG2=EG8,EG2=EG9,EG2=EG10,EG2=EG11,EG2=EG12,EG2=EG13,EG2=EG14,EG2=EG15,EG2=EG16,EG2=EG17,EG2=EG18,EG2=EG19,EG2=EG20,EG2=EG21),1,"")</f>
        <v/>
      </c>
      <c r="EH23" s="39" t="str">
        <f aca="false">IF(OR(EH2=EH3,EH2=EH4,EH2=EH5,EH2=EH6,EH2=EH7,EH2=EH8,EH2=EH9,EH2=EH10,EH2=EH11,EH2=EH12,EH2=EH13,EH2=EH14,EH2=EH15,EH2=EH16,EH2=EH17,EH2=EH18,EH2=EH19,EH2=EH20,EH2=EH21),1,"")</f>
        <v/>
      </c>
      <c r="EI23" s="39" t="str">
        <f aca="false">IF(OR(EI2=EI3,EI2=EI4,EI2=EI5,EI2=EI6,EI2=EI7,EI2=EI8,EI2=EI9,EI2=EI10,EI2=EI11,EI2=EI12,EI2=EI13,EI2=EI14,EI2=EI15,EI2=EI16,EI2=EI17,EI2=EI18,EI2=EI19,EI2=EI20,EI2=EI21),1,"")</f>
        <v/>
      </c>
      <c r="EJ23" s="39" t="str">
        <f aca="false">IF(OR(EJ2=EJ3,EJ2=EJ4,EJ2=EJ5,EJ2=EJ6,EJ2=EJ7,EJ2=EJ8,EJ2=EJ9,EJ2=EJ10,EJ2=EJ11,EJ2=EJ12,EJ2=EJ13,EJ2=EJ14,EJ2=EJ15,EJ2=EJ16,EJ2=EJ17,EJ2=EJ18,EJ2=EJ19,EJ2=EJ20,EJ2=EJ21),1,"")</f>
        <v/>
      </c>
      <c r="EK23" s="39" t="str">
        <f aca="false">IF(OR(EK2=EK3,EK2=EK4,EK2=EK5,EK2=EK6,EK2=EK7,EK2=EK8,EK2=EK9,EK2=EK10,EK2=EK11,EK2=EK12,EK2=EK13,EK2=EK14,EK2=EK15,EK2=EK16,EK2=EK17,EK2=EK18,EK2=EK19,EK2=EK20,EK2=EK21),1,"")</f>
        <v/>
      </c>
      <c r="EL23" s="39" t="str">
        <f aca="false">IF(OR(EL2=EL3,EL2=EL4,EL2=EL5,EL2=EL6,EL2=EL7,EL2=EL8,EL2=EL9,EL2=EL10,EL2=EL11,EL2=EL12,EL2=EL13,EL2=EL14,EL2=EL15,EL2=EL16,EL2=EL17,EL2=EL18,EL2=EL19,EL2=EL20,EL2=EL21),1,"")</f>
        <v/>
      </c>
      <c r="EM23" s="39" t="str">
        <f aca="false">IF(OR(EM2=EM3,EM2=EM4,EM2=EM5,EM2=EM6,EM2=EM7,EM2=EM8,EM2=EM9,EM2=EM10,EM2=EM11,EM2=EM12,EM2=EM13,EM2=EM14,EM2=EM15,EM2=EM16,EM2=EM17,EM2=EM18,EM2=EM19,EM2=EM20,EM2=EM21),1,"")</f>
        <v/>
      </c>
      <c r="EN23" s="39" t="str">
        <f aca="false">IF(OR(EN2=EN3,EN2=EN4,EN2=EN5,EN2=EN6,EN2=EN7,EN2=EN8,EN2=EN9,EN2=EN10,EN2=EN11,EN2=EN12,EN2=EN13,EN2=EN14,EN2=EN15,EN2=EN16,EN2=EN17,EN2=EN18,EN2=EN19,EN2=EN20,EN2=EN21),1,"")</f>
        <v/>
      </c>
      <c r="EO23" s="39" t="str">
        <f aca="false">IF(OR(EO2=EO3,EO2=EO4,EO2=EO5,EO2=EO6,EO2=EO7,EO2=EO8,EO2=EO9,EO2=EO10,EO2=EO11,EO2=EO12,EO2=EO13,EO2=EO14,EO2=EO15,EO2=EO16,EO2=EO17,EO2=EO18,EO2=EO19,EO2=EO20,EO2=EO21),1,"")</f>
        <v/>
      </c>
      <c r="EP23" s="39" t="str">
        <f aca="false">IF(OR(EP2=EP3,EP2=EP4,EP2=EP5,EP2=EP6,EP2=EP7,EP2=EP8,EP2=EP9,EP2=EP10,EP2=EP11,EP2=EP12,EP2=EP13,EP2=EP14,EP2=EP15,EP2=EP16,EP2=EP17,EP2=EP18,EP2=EP19,EP2=EP20,EP2=EP21),1,"")</f>
        <v/>
      </c>
      <c r="EQ23" s="39" t="str">
        <f aca="false">IF(OR(EQ2=EQ3,EQ2=EQ4,EQ2=EQ5,EQ2=EQ6,EQ2=EQ7,EQ2=EQ8,EQ2=EQ9,EQ2=EQ10,EQ2=EQ11,EQ2=EQ12,EQ2=EQ13,EQ2=EQ14,EQ2=EQ15,EQ2=EQ16,EQ2=EQ17,EQ2=EQ18,EQ2=EQ19,EQ2=EQ20,EQ2=EQ21),1,"")</f>
        <v/>
      </c>
      <c r="ER23" s="39" t="str">
        <f aca="false">IF(OR(ER2=ER3,ER2=ER4,ER2=ER5,ER2=ER6,ER2=ER7,ER2=ER8,ER2=ER9,ER2=ER10,ER2=ER11,ER2=ER12,ER2=ER13,ER2=ER14,ER2=ER15,ER2=ER16,ER2=ER17,ER2=ER18,ER2=ER19,ER2=ER20,ER2=ER21),1,"")</f>
        <v/>
      </c>
      <c r="ES23" s="39" t="str">
        <f aca="false">IF(OR(ES2=ES3,ES2=ES4,ES2=ES5,ES2=ES6,ES2=ES7,ES2=ES8,ES2=ES9,ES2=ES10,ES2=ES11,ES2=ES12,ES2=ES13,ES2=ES14,ES2=ES15,ES2=ES16,ES2=ES17,ES2=ES18,ES2=ES19,ES2=ES20,ES2=ES21),1,"")</f>
        <v/>
      </c>
      <c r="ET23" s="39" t="str">
        <f aca="false">IF(OR(ET2=ET3,ET2=ET4,ET2=ET5,ET2=ET6,ET2=ET7,ET2=ET8,ET2=ET9,ET2=ET10,ET2=ET11,ET2=ET12,ET2=ET13,ET2=ET14,ET2=ET15,ET2=ET16,ET2=ET17,ET2=ET18,ET2=ET19,ET2=ET20,ET2=ET21),1,"")</f>
        <v/>
      </c>
    </row>
    <row r="24" customFormat="false" ht="13.2" hidden="true" customHeight="false" outlineLevel="0" collapsed="false">
      <c r="A24" s="39" t="str">
        <f aca="false">IF(OR(A3=A4,A3=A5,A3=A6,A3=A7,A3=A8,A3=A9,A3=A10,A3=A11,A3=A12,A3=A13,A3=A14,A3=A15,A3=A16,A3=A17,A3=A18,A3=A19,A3=A20,A3=A21,A3=A22),1,"")</f>
        <v/>
      </c>
      <c r="B24" s="39" t="str">
        <f aca="false">IF(OR(B3=B4,B3=B5,B3=B6,B3=B7,B3=B8,B3=B9,B3=B10,B3=B11,B3=B12,B3=B13,B3=B14,B3=B15,B3=B16,B3=B17,B3=B18,B3=B19,B3=B20,B3=B21,B3=B22),1,"")</f>
        <v/>
      </c>
      <c r="C24" s="39" t="str">
        <f aca="false">IF(OR(C3=C4,C3=C5,C3=C6,C3=C7,C3=C8,C3=C9,C3=C10,C3=C11,C3=C12,C3=C13,C3=C14,C3=C15,C3=C16,C3=C17,C3=C18,C3=C19,C3=C20,C3=C21,C3=C22),1,"")</f>
        <v/>
      </c>
      <c r="D24" s="39" t="str">
        <f aca="false">IF(OR(D3=D4,D3=D5,D3=D6,D3=D7,D3=D8,D3=D9,D3=D10,D3=D11,D3=D12,D3=D13,D3=D14,D3=D15,D3=D16,D3=D17,D3=D18,D3=D19,D3=D20,D3=D21,D3=D22),1,"")</f>
        <v/>
      </c>
      <c r="E24" s="39" t="str">
        <f aca="false">IF(OR(E3=E4,E3=E5,E3=E6,E3=E7,E3=E8,E3=E9,E3=E10,E3=E11,E3=E12,E3=E13,E3=E14,E3=E15,E3=E16,E3=E17,E3=E18,E3=E19,E3=E20,E3=E21,E3=E22),1,"")</f>
        <v/>
      </c>
      <c r="F24" s="39" t="str">
        <f aca="false">IF(OR(F3=F4,F3=F5,F3=F6,F3=F7,F3=F8,F3=F9,F3=F10,F3=F11,F3=F12,F3=F13,F3=F14,F3=F15,F3=F16,F3=F17,F3=F18,F3=F19,F3=F20,F3=F21,F3=F22),1,"")</f>
        <v/>
      </c>
      <c r="G24" s="39" t="str">
        <f aca="false">IF(OR(G3=G4,G3=G5,G3=G6,G3=G7,G3=G8,G3=G9,G3=G10,G3=G11,G3=G12,G3=G13,G3=G14,G3=G15,G3=G16,G3=G17,G3=G18,G3=G19,G3=G20,G3=G21,G3=G22),1,"")</f>
        <v/>
      </c>
      <c r="H24" s="39" t="str">
        <f aca="false">IF(OR(H3=H4,H3=H5,H3=H6,H3=H7,H3=H8,H3=H9,H3=H10,H3=H11,H3=H12,H3=H13,H3=H14,H3=H15,H3=H16,H3=H17,H3=H18,H3=H19,H3=H20,H3=H21,H3=H22),1,"")</f>
        <v/>
      </c>
      <c r="I24" s="39" t="str">
        <f aca="false">IF(OR(I3=I4,I3=I5,I3=I6,I3=I7,I3=I8,I3=I9,I3=I10,I3=I11,I3=I12,I3=I13,I3=I14,I3=I15,I3=I16,I3=I17,I3=I18,I3=I19,I3=I20,I3=I21,I3=I22),1,"")</f>
        <v/>
      </c>
      <c r="J24" s="39" t="str">
        <f aca="false">IF(OR(J3=J4,J3=J5,J3=J6,J3=J7,J3=J8,J3=J9,J3=J10,J3=J11,J3=J12,J3=J13,J3=J14,J3=J15,J3=J16,J3=J17,J3=J18,J3=J19,J3=J20,J3=J21,J3=J22),1,"")</f>
        <v/>
      </c>
      <c r="K24" s="39" t="str">
        <f aca="false">IF(OR(K3=K4,K3=K5,K3=K6,K3=K7,K3=K8,K3=K9,K3=K10,K3=K11,K3=K12,K3=K13,K3=K14,K3=K15,K3=K16,K3=K17,K3=K18,K3=K19,K3=K20,K3=K21,K3=K22),1,"")</f>
        <v/>
      </c>
      <c r="L24" s="39" t="str">
        <f aca="false">IF(OR(L3=L4,L3=L5,L3=L6,L3=L7,L3=L8,L3=L9,L3=L10,L3=L11,L3=L12,L3=L13,L3=L14,L3=L15,L3=L16,L3=L17,L3=L18,L3=L19,L3=L20,L3=L21,L3=L22),1,"")</f>
        <v/>
      </c>
      <c r="M24" s="39" t="str">
        <f aca="false">IF(OR(M3=M4,M3=M5,M3=M6,M3=M7,M3=M8,M3=M9,M3=M10,M3=M11,M3=M12,M3=M13,M3=M14,M3=M15,M3=M16,M3=M17,M3=M18,M3=M19,M3=M20,M3=M21,M3=M22),1,"")</f>
        <v/>
      </c>
      <c r="N24" s="39" t="str">
        <f aca="false">IF(OR(N3=N4,N3=N5,N3=N6,N3=N7,N3=N8,N3=N9,N3=N10,N3=N11,N3=N12,N3=N13,N3=N14,N3=N15,N3=N16,N3=N17,N3=N18,N3=N19,N3=N20,N3=N21,N3=N22),1,"")</f>
        <v/>
      </c>
      <c r="O24" s="39" t="str">
        <f aca="false">IF(OR(O3=O4,O3=O5,O3=O6,O3=O7,O3=O8,O3=O9,O3=O10,O3=O11,O3=O12,O3=O13,O3=O14,O3=O15,O3=O16,O3=O17,O3=O18,O3=O19,O3=O20,O3=O21,O3=O22),1,"")</f>
        <v/>
      </c>
      <c r="P24" s="39" t="str">
        <f aca="false">IF(OR(P3=P4,P3=P5,P3=P6,P3=P7,P3=P8,P3=P9,P3=P10,P3=P11,P3=P12,P3=P13,P3=P14,P3=P15,P3=P16,P3=P17,P3=P18,P3=P19,P3=P20,P3=P21,P3=P22),1,"")</f>
        <v/>
      </c>
      <c r="Q24" s="39" t="str">
        <f aca="false">IF(OR(Q3=Q4,Q3=Q5,Q3=Q6,Q3=Q7,Q3=Q8,Q3=Q9,Q3=Q10,Q3=Q11,Q3=Q12,Q3=Q13,Q3=Q14,Q3=Q15,Q3=Q16,Q3=Q17,Q3=Q18,Q3=Q19,Q3=Q20,Q3=Q21,Q3=Q22),1,"")</f>
        <v/>
      </c>
      <c r="R24" s="39" t="str">
        <f aca="false">IF(OR(R3=R4,R3=R5,R3=R6,R3=R7,R3=R8,R3=R9,R3=R10,R3=R11,R3=R12,R3=R13,R3=R14,R3=R15,R3=R16,R3=R17,R3=R18,R3=R19,R3=R20,R3=R21,R3=R22),1,"")</f>
        <v/>
      </c>
      <c r="S24" s="39" t="str">
        <f aca="false">IF(OR(S3=S4,S3=S5,S3=S6,S3=S7,S3=S8,S3=S9,S3=S10,S3=S11,S3=S12,S3=S13,S3=S14,S3=S15,S3=S16,S3=S17,S3=S18,S3=S19,S3=S20,S3=S21,S3=S22),1,"")</f>
        <v/>
      </c>
      <c r="T24" s="39" t="str">
        <f aca="false">IF(OR(T3=T4,T3=T5,T3=T6,T3=T7,T3=T8,T3=T9,T3=T10,T3=T11,T3=T12,T3=T13,T3=T14,T3=T15,T3=T16,T3=T17,T3=T18,T3=T19,T3=T20,T3=T21,T3=T22),1,"")</f>
        <v/>
      </c>
      <c r="U24" s="39" t="str">
        <f aca="false">IF(OR(U3=U4,U3=U5,U3=U6,U3=U7,U3=U8,U3=U9,U3=U10,U3=U11,U3=U12,U3=U13,U3=U14,U3=U15,U3=U16,U3=U17,U3=U18,U3=U19,U3=U20,U3=U21,U3=U22),1,"")</f>
        <v/>
      </c>
      <c r="V24" s="39" t="str">
        <f aca="false">IF(OR(V3=V4,V3=V5,V3=V6,V3=V7,V3=V8,V3=V9,V3=V10,V3=V11,V3=V12,V3=V13,V3=V14,V3=V15,V3=V16,V3=V17,V3=V18,V3=V19,V3=V20,V3=V21,V3=V22),1,"")</f>
        <v/>
      </c>
      <c r="W24" s="39" t="str">
        <f aca="false">IF(OR(W3=W4,W3=W5,W3=W6,W3=W7,W3=W8,W3=W9,W3=W10,W3=W11,W3=W12,W3=W13,W3=W14,W3=W15,W3=W16,W3=W17,W3=W18,W3=W19,W3=W20,W3=W21,W3=W22),1,"")</f>
        <v/>
      </c>
      <c r="X24" s="39" t="str">
        <f aca="false">IF(OR(X3=X4,X3=X5,X3=X6,X3=X7,X3=X8,X3=X9,X3=X10,X3=X11,X3=X12,X3=X13,X3=X14,X3=X15,X3=X16,X3=X17,X3=X18,X3=X19,X3=X20,X3=X21,X3=X22),1,"")</f>
        <v/>
      </c>
      <c r="Y24" s="39" t="str">
        <f aca="false">IF(OR(Y3=Y4,Y3=Y5,Y3=Y6,Y3=Y7,Y3=Y8,Y3=Y9,Y3=Y10,Y3=Y11,Y3=Y12,Y3=Y13,Y3=Y14,Y3=Y15,Y3=Y16,Y3=Y17,Y3=Y18,Y3=Y19,Y3=Y20,Y3=Y21,Y3=Y22),1,"")</f>
        <v/>
      </c>
      <c r="Z24" s="39" t="str">
        <f aca="false">IF(OR(Z3=Z4,Z3=Z5,Z3=Z6,Z3=Z7,Z3=Z8,Z3=Z9,Z3=Z10,Z3=Z11,Z3=Z12,Z3=Z13,Z3=Z14,Z3=Z15,Z3=Z16,Z3=Z17,Z3=Z18,Z3=Z19,Z3=Z20,Z3=Z21,Z3=Z22),1,"")</f>
        <v/>
      </c>
      <c r="AA24" s="39" t="str">
        <f aca="false">IF(OR(AA3=AA4,AA3=AA5,AA3=AA6,AA3=AA7,AA3=AA8,AA3=AA9,AA3=AA10,AA3=AA11,AA3=AA12,AA3=AA13,AA3=AA14,AA3=AA15,AA3=AA16,AA3=AA17,AA3=AA18,AA3=AA19,AA3=AA20,AA3=AA21,AA3=AA22),1,"")</f>
        <v/>
      </c>
      <c r="AB24" s="39" t="str">
        <f aca="false">IF(OR(AB3=AB4,AB3=AB5,AB3=AB6,AB3=AB7,AB3=AB8,AB3=AB9,AB3=AB10,AB3=AB11,AB3=AB12,AB3=AB13,AB3=AB14,AB3=AB15,AB3=AB16,AB3=AB17,AB3=AB18,AB3=AB19,AB3=AB20,AB3=AB21,AB3=AB22),1,"")</f>
        <v/>
      </c>
      <c r="AC24" s="39" t="str">
        <f aca="false">IF(OR(AC3=AC4,AC3=AC5,AC3=AC6,AC3=AC7,AC3=AC8,AC3=AC9,AC3=AC10,AC3=AC11,AC3=AC12,AC3=AC13,AC3=AC14,AC3=AC15,AC3=AC16,AC3=AC17,AC3=AC18,AC3=AC19,AC3=AC20,AC3=AC21,AC3=AC22),1,"")</f>
        <v/>
      </c>
      <c r="AD24" s="39" t="str">
        <f aca="false">IF(OR(AD3=AD4,AD3=AD5,AD3=AD6,AD3=AD7,AD3=AD8,AD3=AD9,AD3=AD10,AD3=AD11,AD3=AD12,AD3=AD13,AD3=AD14,AD3=AD15,AD3=AD16,AD3=AD17,AD3=AD18,AD3=AD19,AD3=AD20,AD3=AD21,AD3=AD22),1,"")</f>
        <v/>
      </c>
      <c r="AE24" s="39" t="str">
        <f aca="false">IF(OR(AE3=AE4,AE3=AE5,AE3=AE6,AE3=AE7,AE3=AE8,AE3=AE9,AE3=AE10,AE3=AE11,AE3=AE12,AE3=AE13,AE3=AE14,AE3=AE15,AE3=AE16,AE3=AE17,AE3=AE18,AE3=AE19,AE3=AE20,AE3=AE21,AE3=AE22),1,"")</f>
        <v/>
      </c>
      <c r="AF24" s="39" t="str">
        <f aca="false">IF(OR(AF3=AF4,AF3=AF5,AF3=AF6,AF3=AF7,AF3=AF8,AF3=AF9,AF3=AF10,AF3=AF11,AF3=AF12,AF3=AF13,AF3=AF14,AF3=AF15,AF3=AF16,AF3=AF17,AF3=AF18,AF3=AF19,AF3=AF20,AF3=AF21,AF3=AF22),1,"")</f>
        <v/>
      </c>
      <c r="AG24" s="39" t="str">
        <f aca="false">IF(OR(AG3=AG4,AG3=AG5,AG3=AG6,AG3=AG7,AG3=AG8,AG3=AG9,AG3=AG10,AG3=AG11,AG3=AG12,AG3=AG13,AG3=AG14,AG3=AG15,AG3=AG16,AG3=AG17,AG3=AG18,AG3=AG19,AG3=AG20,AG3=AG21,AG3=AG22),1,"")</f>
        <v/>
      </c>
      <c r="AH24" s="39" t="str">
        <f aca="false">IF(OR(AH3=AH4,AH3=AH5,AH3=AH6,AH3=AH7,AH3=AH8,AH3=AH9,AH3=AH10,AH3=AH11,AH3=AH12,AH3=AH13,AH3=AH14,AH3=AH15,AH3=AH16,AH3=AH17,AH3=AH18,AH3=AH19,AH3=AH20,AH3=AH21,AH3=AH22),1,"")</f>
        <v/>
      </c>
      <c r="AI24" s="39" t="str">
        <f aca="false">IF(OR(AI3=AI4,AI3=AI5,AI3=AI6,AI3=AI7,AI3=AI8,AI3=AI9,AI3=AI10,AI3=AI11,AI3=AI12,AI3=AI13,AI3=AI14,AI3=AI15,AI3=AI16,AI3=AI17,AI3=AI18,AI3=AI19,AI3=AI20,AI3=AI21,AI3=AI22),1,"")</f>
        <v/>
      </c>
      <c r="AJ24" s="39" t="str">
        <f aca="false">IF(OR(AJ3=AJ4,AJ3=AJ5,AJ3=AJ6,AJ3=AJ7,AJ3=AJ8,AJ3=AJ9,AJ3=AJ10,AJ3=AJ11,AJ3=AJ12,AJ3=AJ13,AJ3=AJ14,AJ3=AJ15,AJ3=AJ16,AJ3=AJ17,AJ3=AJ18,AJ3=AJ19,AJ3=AJ20,AJ3=AJ21,AJ3=AJ22),1,"")</f>
        <v/>
      </c>
      <c r="AK24" s="39" t="str">
        <f aca="false">IF(OR(AK3=AK4,AK3=AK5,AK3=AK6,AK3=AK7,AK3=AK8,AK3=AK9,AK3=AK10,AK3=AK11,AK3=AK12,AK3=AK13,AK3=AK14,AK3=AK15,AK3=AK16,AK3=AK17,AK3=AK18,AK3=AK19,AK3=AK20,AK3=AK21,AK3=AK22),1,"")</f>
        <v/>
      </c>
      <c r="AL24" s="39" t="str">
        <f aca="false">IF(OR(AL3=AL4,AL3=AL5,AL3=AL6,AL3=AL7,AL3=AL8,AL3=AL9,AL3=AL10,AL3=AL11,AL3=AL12,AL3=AL13,AL3=AL14,AL3=AL15,AL3=AL16,AL3=AL17,AL3=AL18,AL3=AL19,AL3=AL20,AL3=AL21,AL3=AL22),1,"")</f>
        <v/>
      </c>
      <c r="AM24" s="39" t="str">
        <f aca="false">IF(OR(AM3=AM4,AM3=AM5,AM3=AM6,AM3=AM7,AM3=AM8,AM3=AM9,AM3=AM10,AM3=AM11,AM3=AM12,AM3=AM13,AM3=AM14,AM3=AM15,AM3=AM16,AM3=AM17,AM3=AM18,AM3=AM19,AM3=AM20,AM3=AM21,AM3=AM22),1,"")</f>
        <v/>
      </c>
      <c r="AN24" s="39" t="str">
        <f aca="false">IF(OR(AN3=AN4,AN3=AN5,AN3=AN6,AN3=AN7,AN3=AN8,AN3=AN9,AN3=AN10,AN3=AN11,AN3=AN12,AN3=AN13,AN3=AN14,AN3=AN15,AN3=AN16,AN3=AN17,AN3=AN18,AN3=AN19,AN3=AN20,AN3=AN21,AN3=AN22),1,"")</f>
        <v/>
      </c>
      <c r="AO24" s="39" t="str">
        <f aca="false">IF(OR(AO3=AO4,AO3=AO5,AO3=AO6,AO3=AO7,AO3=AO8,AO3=AO9,AO3=AO10,AO3=AO11,AO3=AO12,AO3=AO13,AO3=AO14,AO3=AO15,AO3=AO16,AO3=AO17,AO3=AO18,AO3=AO19,AO3=AO20,AO3=AO21,AO3=AO22),1,"")</f>
        <v/>
      </c>
      <c r="AP24" s="39" t="str">
        <f aca="false">IF(OR(AP3=AP4,AP3=AP5,AP3=AP6,AP3=AP7,AP3=AP8,AP3=AP9,AP3=AP10,AP3=AP11,AP3=AP12,AP3=AP13,AP3=AP14,AP3=AP15,AP3=AP16,AP3=AP17,AP3=AP18,AP3=AP19,AP3=AP20,AP3=AP21,AP3=AP22),1,"")</f>
        <v/>
      </c>
      <c r="AQ24" s="39" t="str">
        <f aca="false">IF(OR(AQ3=AQ4,AQ3=AQ5,AQ3=AQ6,AQ3=AQ7,AQ3=AQ8,AQ3=AQ9,AQ3=AQ10,AQ3=AQ11,AQ3=AQ12,AQ3=AQ13,AQ3=AQ14,AQ3=AQ15,AQ3=AQ16,AQ3=AQ17,AQ3=AQ18,AQ3=AQ19,AQ3=AQ20,AQ3=AQ21,AQ3=AQ22),1,"")</f>
        <v/>
      </c>
      <c r="AR24" s="39" t="str">
        <f aca="false">IF(OR(AR3=AR4,AR3=AR5,AR3=AR6,AR3=AR7,AR3=AR8,AR3=AR9,AR3=AR10,AR3=AR11,AR3=AR12,AR3=AR13,AR3=AR14,AR3=AR15,AR3=AR16,AR3=AR17,AR3=AR18,AR3=AR19,AR3=AR20,AR3=AR21,AR3=AR22),1,"")</f>
        <v/>
      </c>
      <c r="AS24" s="39" t="str">
        <f aca="false">IF(OR(AS3=AS4,AS3=AS5,AS3=AS6,AS3=AS7,AS3=AS8,AS3=AS9,AS3=AS10,AS3=AS11,AS3=AS12,AS3=AS13,AS3=AS14,AS3=AS15,AS3=AS16,AS3=AS17,AS3=AS18,AS3=AS19,AS3=AS20,AS3=AS21,AS3=AS22),1,"")</f>
        <v/>
      </c>
      <c r="AT24" s="39" t="str">
        <f aca="false">IF(OR(AT3=AT4,AT3=AT5,AT3=AT6,AT3=AT7,AT3=AT8,AT3=AT9,AT3=AT10,AT3=AT11,AT3=AT12,AT3=AT13,AT3=AT14,AT3=AT15,AT3=AT16,AT3=AT17,AT3=AT18,AT3=AT19,AT3=AT20,AT3=AT21,AT3=AT22),1,"")</f>
        <v/>
      </c>
      <c r="AU24" s="39" t="str">
        <f aca="false">IF(OR(AU3=AU4,AU3=AU5,AU3=AU6,AU3=AU7,AU3=AU8,AU3=AU9,AU3=AU10,AU3=AU11,AU3=AU12,AU3=AU13,AU3=AU14,AU3=AU15,AU3=AU16,AU3=AU17,AU3=AU18,AU3=AU19,AU3=AU20,AU3=AU21,AU3=AU22),1,"")</f>
        <v/>
      </c>
      <c r="AV24" s="39" t="str">
        <f aca="false">IF(OR(AV3=AV4,AV3=AV5,AV3=AV6,AV3=AV7,AV3=AV8,AV3=AV9,AV3=AV10,AV3=AV11,AV3=AV12,AV3=AV13,AV3=AV14,AV3=AV15,AV3=AV16,AV3=AV17,AV3=AV18,AV3=AV19,AV3=AV20,AV3=AV21,AV3=AV22),1,"")</f>
        <v/>
      </c>
      <c r="AW24" s="39" t="str">
        <f aca="false">IF(OR(AW3=AW4,AW3=AW5,AW3=AW6,AW3=AW7,AW3=AW8,AW3=AW9,AW3=AW10,AW3=AW11,AW3=AW12,AW3=AW13,AW3=AW14,AW3=AW15,AW3=AW16,AW3=AW17,AW3=AW18,AW3=AW19,AW3=AW20,AW3=AW21,AW3=AW22),1,"")</f>
        <v/>
      </c>
      <c r="AX24" s="39" t="str">
        <f aca="false">IF(OR(AX3=AX4,AX3=AX5,AX3=AX6,AX3=AX7,AX3=AX8,AX3=AX9,AX3=AX10,AX3=AX11,AX3=AX12,AX3=AX13,AX3=AX14,AX3=AX15,AX3=AX16,AX3=AX17,AX3=AX18,AX3=AX19,AX3=AX20,AX3=AX21,AX3=AX22),1,"")</f>
        <v/>
      </c>
      <c r="AY24" s="39" t="str">
        <f aca="false">IF(OR(AY3=AY4,AY3=AY5,AY3=AY6,AY3=AY7,AY3=AY8,AY3=AY9,AY3=AY10,AY3=AY11,AY3=AY12,AY3=AY13,AY3=AY14,AY3=AY15,AY3=AY16,AY3=AY17,AY3=AY18,AY3=AY19,AY3=AY20,AY3=AY21,AY3=AY22),1,"")</f>
        <v/>
      </c>
      <c r="AZ24" s="39" t="str">
        <f aca="false">IF(OR(AZ3=AZ4,AZ3=AZ5,AZ3=AZ6,AZ3=AZ7,AZ3=AZ8,AZ3=AZ9,AZ3=AZ10,AZ3=AZ11,AZ3=AZ12,AZ3=AZ13,AZ3=AZ14,AZ3=AZ15,AZ3=AZ16,AZ3=AZ17,AZ3=AZ18,AZ3=AZ19,AZ3=AZ20,AZ3=AZ21,AZ3=AZ22),1,"")</f>
        <v/>
      </c>
      <c r="BA24" s="39" t="str">
        <f aca="false">IF(OR(BA3=BA4,BA3=BA5,BA3=BA6,BA3=BA7,BA3=BA8,BA3=BA9,BA3=BA10,BA3=BA11,BA3=BA12,BA3=BA13,BA3=BA14,BA3=BA15,BA3=BA16,BA3=BA17,BA3=BA18,BA3=BA19,BA3=BA20,BA3=BA21,BA3=BA22),1,"")</f>
        <v/>
      </c>
      <c r="BB24" s="39" t="str">
        <f aca="false">IF(OR(BB3=BB4,BB3=BB5,BB3=BB6,BB3=BB7,BB3=BB8,BB3=BB9,BB3=BB10,BB3=BB11,BB3=BB12,BB3=BB13,BB3=BB14,BB3=BB15,BB3=BB16,BB3=BB17,BB3=BB18,BB3=BB19,BB3=BB20,BB3=BB21,BB3=BB22),1,"")</f>
        <v/>
      </c>
      <c r="BC24" s="39" t="str">
        <f aca="false">IF(OR(BC3=BC4,BC3=BC5,BC3=BC6,BC3=BC7,BC3=BC8,BC3=BC9,BC3=BC10,BC3=BC11,BC3=BC12,BC3=BC13,BC3=BC14,BC3=BC15,BC3=BC16,BC3=BC17,BC3=BC18,BC3=BC19,BC3=BC20,BC3=BC21,BC3=BC22),1,"")</f>
        <v/>
      </c>
      <c r="BD24" s="39" t="str">
        <f aca="false">IF(OR(BD3=BD4,BD3=BD5,BD3=BD6,BD3=BD7,BD3=BD8,BD3=BD9,BD3=BD10,BD3=BD11,BD3=BD12,BD3=BD13,BD3=BD14,BD3=BD15,BD3=BD16,BD3=BD17,BD3=BD18,BD3=BD19,BD3=BD20,BD3=BD21,BD3=BD22),1,"")</f>
        <v/>
      </c>
      <c r="BE24" s="39" t="str">
        <f aca="false">IF(OR(BE3=BE4,BE3=BE5,BE3=BE6,BE3=BE7,BE3=BE8,BE3=BE9,BE3=BE10,BE3=BE11,BE3=BE12,BE3=BE13,BE3=BE14,BE3=BE15,BE3=BE16,BE3=BE17,BE3=BE18,BE3=BE19,BE3=BE20,BE3=BE21,BE3=BE22),1,"")</f>
        <v/>
      </c>
      <c r="BF24" s="39" t="str">
        <f aca="false">IF(OR(BF3=BF4,BF3=BF5,BF3=BF6,BF3=BF7,BF3=BF8,BF3=BF9,BF3=BF10,BF3=BF11,BF3=BF12,BF3=BF13,BF3=BF14,BF3=BF15,BF3=BF16,BF3=BF17,BF3=BF18,BF3=BF19,BF3=BF20,BF3=BF21,BF3=BF22),1,"")</f>
        <v/>
      </c>
      <c r="BG24" s="39" t="str">
        <f aca="false">IF(OR(BG3=BG4,BG3=BG5,BG3=BG6,BG3=BG7,BG3=BG8,BG3=BG9,BG3=BG10,BG3=BG11,BG3=BG12,BG3=BG13,BG3=BG14,BG3=BG15,BG3=BG16,BG3=BG17,BG3=BG18,BG3=BG19,BG3=BG20,BG3=BG21,BG3=BG22),1,"")</f>
        <v/>
      </c>
      <c r="BH24" s="39" t="str">
        <f aca="false">IF(OR(BH3=BH4,BH3=BH5,BH3=BH6,BH3=BH7,BH3=BH8,BH3=BH9,BH3=BH10,BH3=BH11,BH3=BH12,BH3=BH13,BH3=BH14,BH3=BH15,BH3=BH16,BH3=BH17,BH3=BH18,BH3=BH19,BH3=BH20,BH3=BH21,BH3=BH22),1,"")</f>
        <v/>
      </c>
      <c r="BI24" s="39" t="str">
        <f aca="false">IF(OR(BI3=BI4,BI3=BI5,BI3=BI6,BI3=BI7,BI3=BI8,BI3=BI9,BI3=BI10,BI3=BI11,BI3=BI12,BI3=BI13,BI3=BI14,BI3=BI15,BI3=BI16,BI3=BI17,BI3=BI18,BI3=BI19,BI3=BI20,BI3=BI21,BI3=BI22),1,"")</f>
        <v/>
      </c>
      <c r="BJ24" s="39" t="str">
        <f aca="false">IF(OR(BJ3=BJ4,BJ3=BJ5,BJ3=BJ6,BJ3=BJ7,BJ3=BJ8,BJ3=BJ9,BJ3=BJ10,BJ3=BJ11,BJ3=BJ12,BJ3=BJ13,BJ3=BJ14,BJ3=BJ15,BJ3=BJ16,BJ3=BJ17,BJ3=BJ18,BJ3=BJ19,BJ3=BJ20,BJ3=BJ21,BJ3=BJ22),1,"")</f>
        <v/>
      </c>
      <c r="BK24" s="39" t="str">
        <f aca="false">IF(OR(BK3=BK4,BK3=BK5,BK3=BK6,BK3=BK7,BK3=BK8,BK3=BK9,BK3=BK10,BK3=BK11,BK3=BK12,BK3=BK13,BK3=BK14,BK3=BK15,BK3=BK16,BK3=BK17,BK3=BK18,BK3=BK19,BK3=BK20,BK3=BK21,BK3=BK22),1,"")</f>
        <v/>
      </c>
      <c r="BL24" s="39" t="str">
        <f aca="false">IF(OR(BL3=BL4,BL3=BL5,BL3=BL6,BL3=BL7,BL3=BL8,BL3=BL9,BL3=BL10,BL3=BL11,BL3=BL12,BL3=BL13,BL3=BL14,BL3=BL15,BL3=BL16,BL3=BL17,BL3=BL18,BL3=BL19,BL3=BL20,BL3=BL21,BL3=BL22),1,"")</f>
        <v/>
      </c>
      <c r="BM24" s="39" t="str">
        <f aca="false">IF(OR(BM3=BM4,BM3=BM5,BM3=BM6,BM3=BM7,BM3=BM8,BM3=BM9,BM3=BM10,BM3=BM11,BM3=BM12,BM3=BM13,BM3=BM14,BM3=BM15,BM3=BM16,BM3=BM17,BM3=BM18,BM3=BM19,BM3=BM20,BM3=BM21,BM3=BM22),1,"")</f>
        <v/>
      </c>
      <c r="BN24" s="39" t="str">
        <f aca="false">IF(OR(BN3=BN4,BN3=BN5,BN3=BN6,BN3=BN7,BN3=BN8,BN3=BN9,BN3=BN10,BN3=BN11,BN3=BN12,BN3=BN13,BN3=BN14,BN3=BN15,BN3=BN16,BN3=BN17,BN3=BN18,BN3=BN19,BN3=BN20,BN3=BN21,BN3=BN22),1,"")</f>
        <v/>
      </c>
      <c r="BO24" s="39" t="str">
        <f aca="false">IF(OR(BO3=BO4,BO3=BO5,BO3=BO6,BO3=BO7,BO3=BO8,BO3=BO9,BO3=BO10,BO3=BO11,BO3=BO12,BO3=BO13,BO3=BO14,BO3=BO15,BO3=BO16,BO3=BO17,BO3=BO18,BO3=BO19,BO3=BO20,BO3=BO21,BO3=BO22),1,"")</f>
        <v/>
      </c>
      <c r="BP24" s="39" t="str">
        <f aca="false">IF(OR(BP3=BP4,BP3=BP5,BP3=BP6,BP3=BP7,BP3=BP8,BP3=BP9,BP3=BP10,BP3=BP11,BP3=BP12,BP3=BP13,BP3=BP14,BP3=BP15,BP3=BP16,BP3=BP17,BP3=BP18,BP3=BP19,BP3=BP20,BP3=BP21,BP3=BP22),1,"")</f>
        <v/>
      </c>
      <c r="BQ24" s="39" t="str">
        <f aca="false">IF(OR(BQ3=BQ4,BQ3=BQ5,BQ3=BQ6,BQ3=BQ7,BQ3=BQ8,BQ3=BQ9,BQ3=BQ10,BQ3=BQ11,BQ3=BQ12,BQ3=BQ13,BQ3=BQ14,BQ3=BQ15,BQ3=BQ16,BQ3=BQ17,BQ3=BQ18,BQ3=BQ19,BQ3=BQ20,BQ3=BQ21,BQ3=BQ22),1,"")</f>
        <v/>
      </c>
      <c r="BR24" s="39" t="str">
        <f aca="false">IF(OR(BR3=BR4,BR3=BR5,BR3=BR6,BR3=BR7,BR3=BR8,BR3=BR9,BR3=BR10,BR3=BR11,BR3=BR12,BR3=BR13,BR3=BR14,BR3=BR15,BR3=BR16,BR3=BR17,BR3=BR18,BR3=BR19,BR3=BR20,BR3=BR21,BR3=BR22),1,"")</f>
        <v/>
      </c>
      <c r="BS24" s="39" t="str">
        <f aca="false">IF(OR(BS3=BS4,BS3=BS5,BS3=BS6,BS3=BS7,BS3=BS8,BS3=BS9,BS3=BS10,BS3=BS11,BS3=BS12,BS3=BS13,BS3=BS14,BS3=BS15,BS3=BS16,BS3=BS17,BS3=BS18,BS3=BS19,BS3=BS20,BS3=BS21,BS3=BS22),1,"")</f>
        <v/>
      </c>
      <c r="BT24" s="39" t="str">
        <f aca="false">IF(OR(BT3=BT4,BT3=BT5,BT3=BT6,BT3=BT7,BT3=BT8,BT3=BT9,BT3=BT10,BT3=BT11,BT3=BT12,BT3=BT13,BT3=BT14,BT3=BT15,BT3=BT16,BT3=BT17,BT3=BT18,BT3=BT19,BT3=BT20,BT3=BT21,BT3=BT22),1,"")</f>
        <v/>
      </c>
      <c r="BU24" s="39" t="str">
        <f aca="false">IF(OR(BU3=BU4,BU3=BU5,BU3=BU6,BU3=BU7,BU3=BU8,BU3=BU9,BU3=BU10,BU3=BU11,BU3=BU12,BU3=BU13,BU3=BU14,BU3=BU15,BU3=BU16,BU3=BU17,BU3=BU18,BU3=BU19,BU3=BU20,BU3=BU21,BU3=BU22),1,"")</f>
        <v/>
      </c>
      <c r="BV24" s="39" t="str">
        <f aca="false">IF(OR(BV3=BV4,BV3=BV5,BV3=BV6,BV3=BV7,BV3=BV8,BV3=BV9,BV3=BV10,BV3=BV11,BV3=BV12,BV3=BV13,BV3=BV14,BV3=BV15,BV3=BV16,BV3=BV17,BV3=BV18,BV3=BV19,BV3=BV20,BV3=BV21,BV3=BV22),1,"")</f>
        <v/>
      </c>
      <c r="BW24" s="39" t="str">
        <f aca="false">IF(OR(BW3=BW4,BW3=BW5,BW3=BW6,BW3=BW7,BW3=BW8,BW3=BW9,BW3=BW10,BW3=BW11,BW3=BW12,BW3=BW13,BW3=BW14,BW3=BW15,BW3=BW16,BW3=BW17,BW3=BW18,BW3=BW19,BW3=BW20,BW3=BW21,BW3=BW22),1,"")</f>
        <v/>
      </c>
      <c r="BX24" s="39" t="str">
        <f aca="false">IF(OR(BX3=BX4,BX3=BX5,BX3=BX6,BX3=BX7,BX3=BX8,BX3=BX9,BX3=BX10,BX3=BX11,BX3=BX12,BX3=BX13,BX3=BX14,BX3=BX15,BX3=BX16,BX3=BX17,BX3=BX18,BX3=BX19,BX3=BX20,BX3=BX21,BX3=BX22),1,"")</f>
        <v/>
      </c>
      <c r="BY24" s="39" t="str">
        <f aca="false">IF(OR(BY3=BY4,BY3=BY5,BY3=BY6,BY3=BY7,BY3=BY8,BY3=BY9,BY3=BY10,BY3=BY11,BY3=BY12,BY3=BY13,BY3=BY14,BY3=BY15,BY3=BY16,BY3=BY17,BY3=BY18,BY3=BY19,BY3=BY20,BY3=BY21,BY3=BY22),1,"")</f>
        <v/>
      </c>
      <c r="BZ24" s="39" t="str">
        <f aca="false">IF(OR(BZ3=BZ4,BZ3=BZ5,BZ3=BZ6,BZ3=BZ7,BZ3=BZ8,BZ3=BZ9,BZ3=BZ10,BZ3=BZ11,BZ3=BZ12,BZ3=BZ13,BZ3=BZ14,BZ3=BZ15,BZ3=BZ16,BZ3=BZ17,BZ3=BZ18,BZ3=BZ19,BZ3=BZ20,BZ3=BZ21,BZ3=BZ22),1,"")</f>
        <v/>
      </c>
      <c r="CA24" s="39" t="str">
        <f aca="false">IF(OR(CA3=CA4,CA3=CA5,CA3=CA6,CA3=CA7,CA3=CA8,CA3=CA9,CA3=CA10,CA3=CA11,CA3=CA12,CA3=CA13,CA3=CA14,CA3=CA15,CA3=CA16,CA3=CA17,CA3=CA18,CA3=CA19,CA3=CA20,CA3=CA21,CA3=CA22),1,"")</f>
        <v/>
      </c>
      <c r="CB24" s="39" t="str">
        <f aca="false">IF(OR(CB3=CB4,CB3=CB5,CB3=CB6,CB3=CB7,CB3=CB8,CB3=CB9,CB3=CB10,CB3=CB11,CB3=CB12,CB3=CB13,CB3=CB14,CB3=CB15,CB3=CB16,CB3=CB17,CB3=CB18,CB3=CB19,CB3=CB20,CB3=CB21,CB3=CB22),1,"")</f>
        <v/>
      </c>
      <c r="CC24" s="39" t="str">
        <f aca="false">IF(OR(CC3=CC4,CC3=CC5,CC3=CC6,CC3=CC7,CC3=CC8,CC3=CC9,CC3=CC10,CC3=CC11,CC3=CC12,CC3=CC13,CC3=CC14,CC3=CC15,CC3=CC16,CC3=CC17,CC3=CC18,CC3=CC19,CC3=CC20,CC3=CC21,CC3=CC22),1,"")</f>
        <v/>
      </c>
      <c r="CD24" s="39" t="str">
        <f aca="false">IF(OR(CD3=CD4,CD3=CD5,CD3=CD6,CD3=CD7,CD3=CD8,CD3=CD9,CD3=CD10,CD3=CD11,CD3=CD12,CD3=CD13,CD3=CD14,CD3=CD15,CD3=CD16,CD3=CD17,CD3=CD18,CD3=CD19,CD3=CD20,CD3=CD21,CD3=CD22),1,"")</f>
        <v/>
      </c>
      <c r="CE24" s="39" t="str">
        <f aca="false">IF(OR(CE3=CE4,CE3=CE5,CE3=CE6,CE3=CE7,CE3=CE8,CE3=CE9,CE3=CE10,CE3=CE11,CE3=CE12,CE3=CE13,CE3=CE14,CE3=CE15,CE3=CE16,CE3=CE17,CE3=CE18,CE3=CE19,CE3=CE20,CE3=CE21,CE3=CE22),1,"")</f>
        <v/>
      </c>
      <c r="CF24" s="39" t="str">
        <f aca="false">IF(OR(CF3=CF4,CF3=CF5,CF3=CF6,CF3=CF7,CF3=CF8,CF3=CF9,CF3=CF10,CF3=CF11,CF3=CF12,CF3=CF13,CF3=CF14,CF3=CF15,CF3=CF16,CF3=CF17,CF3=CF18,CF3=CF19,CF3=CF20,CF3=CF21,CF3=CF22),1,"")</f>
        <v/>
      </c>
      <c r="CG24" s="39" t="str">
        <f aca="false">IF(OR(CG3=CG4,CG3=CG5,CG3=CG6,CG3=CG7,CG3=CG8,CG3=CG9,CG3=CG10,CG3=CG11,CG3=CG12,CG3=CG13,CG3=CG14,CG3=CG15,CG3=CG16,CG3=CG17,CG3=CG18,CG3=CG19,CG3=CG20,CG3=CG21,CG3=CG22),1,"")</f>
        <v/>
      </c>
      <c r="CH24" s="39" t="str">
        <f aca="false">IF(OR(CH3=CH4,CH3=CH5,CH3=CH6,CH3=CH7,CH3=CH8,CH3=CH9,CH3=CH10,CH3=CH11,CH3=CH12,CH3=CH13,CH3=CH14,CH3=CH15,CH3=CH16,CH3=CH17,CH3=CH18,CH3=CH19,CH3=CH20,CH3=CH21,CH3=CH22),1,"")</f>
        <v/>
      </c>
      <c r="CI24" s="39" t="str">
        <f aca="false">IF(OR(CI3=CI4,CI3=CI5,CI3=CI6,CI3=CI7,CI3=CI8,CI3=CI9,CI3=CI10,CI3=CI11,CI3=CI12,CI3=CI13,CI3=CI14,CI3=CI15,CI3=CI16,CI3=CI17,CI3=CI18,CI3=CI19,CI3=CI20,CI3=CI21,CI3=CI22),1,"")</f>
        <v/>
      </c>
      <c r="CJ24" s="39" t="str">
        <f aca="false">IF(OR(CJ3=CJ4,CJ3=CJ5,CJ3=CJ6,CJ3=CJ7,CJ3=CJ8,CJ3=CJ9,CJ3=CJ10,CJ3=CJ11,CJ3=CJ12,CJ3=CJ13,CJ3=CJ14,CJ3=CJ15,CJ3=CJ16,CJ3=CJ17,CJ3=CJ18,CJ3=CJ19,CJ3=CJ20,CJ3=CJ21,CJ3=CJ22),1,"")</f>
        <v/>
      </c>
      <c r="CK24" s="39" t="str">
        <f aca="false">IF(OR(CK3=CK4,CK3=CK5,CK3=CK6,CK3=CK7,CK3=CK8,CK3=CK9,CK3=CK10,CK3=CK11,CK3=CK12,CK3=CK13,CK3=CK14,CK3=CK15,CK3=CK16,CK3=CK17,CK3=CK18,CK3=CK19,CK3=CK20,CK3=CK21,CK3=CK22),1,"")</f>
        <v/>
      </c>
      <c r="CL24" s="39" t="str">
        <f aca="false">IF(OR(CL3=CL4,CL3=CL5,CL3=CL6,CL3=CL7,CL3=CL8,CL3=CL9,CL3=CL10,CL3=CL11,CL3=CL12,CL3=CL13,CL3=CL14,CL3=CL15,CL3=CL16,CL3=CL17,CL3=CL18,CL3=CL19,CL3=CL20,CL3=CL21,CL3=CL22),1,"")</f>
        <v/>
      </c>
      <c r="CM24" s="39" t="str">
        <f aca="false">IF(OR(CM3=CM4,CM3=CM5,CM3=CM6,CM3=CM7,CM3=CM8,CM3=CM9,CM3=CM10,CM3=CM11,CM3=CM12,CM3=CM13,CM3=CM14,CM3=CM15,CM3=CM16,CM3=CM17,CM3=CM18,CM3=CM19,CM3=CM20,CM3=CM21,CM3=CM22),1,"")</f>
        <v/>
      </c>
      <c r="CN24" s="39" t="str">
        <f aca="false">IF(OR(CN3=CN4,CN3=CN5,CN3=CN6,CN3=CN7,CN3=CN8,CN3=CN9,CN3=CN10,CN3=CN11,CN3=CN12,CN3=CN13,CN3=CN14,CN3=CN15,CN3=CN16,CN3=CN17,CN3=CN18,CN3=CN19,CN3=CN20,CN3=CN21,CN3=CN22),1,"")</f>
        <v/>
      </c>
      <c r="CO24" s="39" t="str">
        <f aca="false">IF(OR(CO3=CO4,CO3=CO5,CO3=CO6,CO3=CO7,CO3=CO8,CO3=CO9,CO3=CO10,CO3=CO11,CO3=CO12,CO3=CO13,CO3=CO14,CO3=CO15,CO3=CO16,CO3=CO17,CO3=CO18,CO3=CO19,CO3=CO20,CO3=CO21,CO3=CO22),1,"")</f>
        <v/>
      </c>
      <c r="CP24" s="39" t="str">
        <f aca="false">IF(OR(CP3=CP4,CP3=CP5,CP3=CP6,CP3=CP7,CP3=CP8,CP3=CP9,CP3=CP10,CP3=CP11,CP3=CP12,CP3=CP13,CP3=CP14,CP3=CP15,CP3=CP16,CP3=CP17,CP3=CP18,CP3=CP19,CP3=CP20,CP3=CP21,CP3=CP22),1,"")</f>
        <v/>
      </c>
      <c r="CQ24" s="39" t="str">
        <f aca="false">IF(OR(CQ3=CQ4,CQ3=CQ5,CQ3=CQ6,CQ3=CQ7,CQ3=CQ8,CQ3=CQ9,CQ3=CQ10,CQ3=CQ11,CQ3=CQ12,CQ3=CQ13,CQ3=CQ14,CQ3=CQ15,CQ3=CQ16,CQ3=CQ17,CQ3=CQ18,CQ3=CQ19,CQ3=CQ20,CQ3=CQ21,CQ3=CQ22),1,"")</f>
        <v/>
      </c>
      <c r="CR24" s="39" t="str">
        <f aca="false">IF(OR(CR3=CR4,CR3=CR5,CR3=CR6,CR3=CR7,CR3=CR8,CR3=CR9,CR3=CR10,CR3=CR11,CR3=CR12,CR3=CR13,CR3=CR14,CR3=CR15,CR3=CR16,CR3=CR17,CR3=CR18,CR3=CR19,CR3=CR20,CR3=CR21,CR3=CR22),1,"")</f>
        <v/>
      </c>
      <c r="CS24" s="39" t="str">
        <f aca="false">IF(OR(CS3=CS4,CS3=CS5,CS3=CS6,CS3=CS7,CS3=CS8,CS3=CS9,CS3=CS10,CS3=CS11,CS3=CS12,CS3=CS13,CS3=CS14,CS3=CS15,CS3=CS16,CS3=CS17,CS3=CS18,CS3=CS19,CS3=CS20,CS3=CS21,CS3=CS22),1,"")</f>
        <v/>
      </c>
      <c r="CT24" s="39" t="str">
        <f aca="false">IF(OR(CT3=CT4,CT3=CT5,CT3=CT6,CT3=CT7,CT3=CT8,CT3=CT9,CT3=CT10,CT3=CT11,CT3=CT12,CT3=CT13,CT3=CT14,CT3=CT15,CT3=CT16,CT3=CT17,CT3=CT18,CT3=CT19,CT3=CT20,CT3=CT21,CT3=CT22),1,"")</f>
        <v/>
      </c>
      <c r="CU24" s="39" t="str">
        <f aca="false">IF(OR(CU3=CU4,CU3=CU5,CU3=CU6,CU3=CU7,CU3=CU8,CU3=CU9,CU3=CU10,CU3=CU11,CU3=CU12,CU3=CU13,CU3=CU14,CU3=CU15,CU3=CU16,CU3=CU17,CU3=CU18,CU3=CU19,CU3=CU20,CU3=CU21,CU3=CU22),1,"")</f>
        <v/>
      </c>
      <c r="CV24" s="39" t="str">
        <f aca="false">IF(OR(CV3=CV4,CV3=CV5,CV3=CV6,CV3=CV7,CV3=CV8,CV3=CV9,CV3=CV10,CV3=CV11,CV3=CV12,CV3=CV13,CV3=CV14,CV3=CV15,CV3=CV16,CV3=CV17,CV3=CV18,CV3=CV19,CV3=CV20,CV3=CV21,CV3=CV22),1,"")</f>
        <v/>
      </c>
      <c r="CW24" s="39" t="str">
        <f aca="false">IF(OR(CW3=CW4,CW3=CW5,CW3=CW6,CW3=CW7,CW3=CW8,CW3=CW9,CW3=CW10,CW3=CW11,CW3=CW12,CW3=CW13,CW3=CW14,CW3=CW15,CW3=CW16,CW3=CW17,CW3=CW18,CW3=CW19,CW3=CW20,CW3=CW21,CW3=CW22),1,"")</f>
        <v/>
      </c>
      <c r="CX24" s="39" t="str">
        <f aca="false">IF(OR(CX3=CX4,CX3=CX5,CX3=CX6,CX3=CX7,CX3=CX8,CX3=CX9,CX3=CX10,CX3=CX11,CX3=CX12,CX3=CX13,CX3=CX14,CX3=CX15,CX3=CX16,CX3=CX17,CX3=CX18,CX3=CX19,CX3=CX20,CX3=CX21,CX3=CX22),1,"")</f>
        <v/>
      </c>
      <c r="CY24" s="39" t="str">
        <f aca="false">IF(OR(CY3=CY4,CY3=CY5,CY3=CY6,CY3=CY7,CY3=CY8,CY3=CY9,CY3=CY10,CY3=CY11,CY3=CY12,CY3=CY13,CY3=CY14,CY3=CY15,CY3=CY16,CY3=CY17,CY3=CY18,CY3=CY19,CY3=CY20,CY3=CY21,CY3=CY22),1,"")</f>
        <v/>
      </c>
      <c r="CZ24" s="39" t="str">
        <f aca="false">IF(OR(CZ3=CZ4,CZ3=CZ5,CZ3=CZ6,CZ3=CZ7,CZ3=CZ8,CZ3=CZ9,CZ3=CZ10,CZ3=CZ11,CZ3=CZ12,CZ3=CZ13,CZ3=CZ14,CZ3=CZ15,CZ3=CZ16,CZ3=CZ17,CZ3=CZ18,CZ3=CZ19,CZ3=CZ20,CZ3=CZ21,CZ3=CZ22),1,"")</f>
        <v/>
      </c>
      <c r="DA24" s="39" t="str">
        <f aca="false">IF(OR(DA3=DA4,DA3=DA5,DA3=DA6,DA3=DA7,DA3=DA8,DA3=DA9,DA3=DA10,DA3=DA11,DA3=DA12,DA3=DA13,DA3=DA14,DA3=DA15,DA3=DA16,DA3=DA17,DA3=DA18,DA3=DA19,DA3=DA20,DA3=DA21,DA3=DA22),1,"")</f>
        <v/>
      </c>
      <c r="DB24" s="39" t="str">
        <f aca="false">IF(OR(DB3=DB4,DB3=DB5,DB3=DB6,DB3=DB7,DB3=DB8,DB3=DB9,DB3=DB10,DB3=DB11,DB3=DB12,DB3=DB13,DB3=DB14,DB3=DB15,DB3=DB16,DB3=DB17,DB3=DB18,DB3=DB19,DB3=DB20,DB3=DB21,DB3=DB22),1,"")</f>
        <v/>
      </c>
      <c r="DC24" s="39" t="str">
        <f aca="false">IF(OR(DC3=DC4,DC3=DC5,DC3=DC6,DC3=DC7,DC3=DC8,DC3=DC9,DC3=DC10,DC3=DC11,DC3=DC12,DC3=DC13,DC3=DC14,DC3=DC15,DC3=DC16,DC3=DC17,DC3=DC18,DC3=DC19,DC3=DC20,DC3=DC21,DC3=DC22),1,"")</f>
        <v/>
      </c>
      <c r="DD24" s="39" t="str">
        <f aca="false">IF(OR(DD3=DD4,DD3=DD5,DD3=DD6,DD3=DD7,DD3=DD8,DD3=DD9,DD3=DD10,DD3=DD11,DD3=DD12,DD3=DD13,DD3=DD14,DD3=DD15,DD3=DD16,DD3=DD17,DD3=DD18,DD3=DD19,DD3=DD20,DD3=DD21,DD3=DD22),1,"")</f>
        <v/>
      </c>
      <c r="DE24" s="39" t="str">
        <f aca="false">IF(OR(DE3=DE4,DE3=DE5,DE3=DE6,DE3=DE7,DE3=DE8,DE3=DE9,DE3=DE10,DE3=DE11,DE3=DE12,DE3=DE13,DE3=DE14,DE3=DE15,DE3=DE16,DE3=DE17,DE3=DE18,DE3=DE19,DE3=DE20,DE3=DE21,DE3=DE22),1,"")</f>
        <v/>
      </c>
      <c r="DF24" s="39" t="str">
        <f aca="false">IF(OR(DF3=DF4,DF3=DF5,DF3=DF6,DF3=DF7,DF3=DF8,DF3=DF9,DF3=DF10,DF3=DF11,DF3=DF12,DF3=DF13,DF3=DF14,DF3=DF15,DF3=DF16,DF3=DF17,DF3=DF18,DF3=DF19,DF3=DF20,DF3=DF21,DF3=DF22),1,"")</f>
        <v/>
      </c>
      <c r="DG24" s="39" t="str">
        <f aca="false">IF(OR(DG3=DG4,DG3=DG5,DG3=DG6,DG3=DG7,DG3=DG8,DG3=DG9,DG3=DG10,DG3=DG11,DG3=DG12,DG3=DG13,DG3=DG14,DG3=DG15,DG3=DG16,DG3=DG17,DG3=DG18,DG3=DG19,DG3=DG20,DG3=DG21,DG3=DG22),1,"")</f>
        <v/>
      </c>
      <c r="DH24" s="39" t="str">
        <f aca="false">IF(OR(DH3=DH4,DH3=DH5,DH3=DH6,DH3=DH7,DH3=DH8,DH3=DH9,DH3=DH10,DH3=DH11,DH3=DH12,DH3=DH13,DH3=DH14,DH3=DH15,DH3=DH16,DH3=DH17,DH3=DH18,DH3=DH19,DH3=DH20,DH3=DH21,DH3=DH22),1,"")</f>
        <v/>
      </c>
      <c r="DI24" s="39" t="str">
        <f aca="false">IF(OR(DI3=DI4,DI3=DI5,DI3=DI6,DI3=DI7,DI3=DI8,DI3=DI9,DI3=DI10,DI3=DI11,DI3=DI12,DI3=DI13,DI3=DI14,DI3=DI15,DI3=DI16,DI3=DI17,DI3=DI18,DI3=DI19,DI3=DI20,DI3=DI21,DI3=DI22),1,"")</f>
        <v/>
      </c>
      <c r="DJ24" s="39" t="str">
        <f aca="false">IF(OR(DJ3=DJ4,DJ3=DJ5,DJ3=DJ6,DJ3=DJ7,DJ3=DJ8,DJ3=DJ9,DJ3=DJ10,DJ3=DJ11,DJ3=DJ12,DJ3=DJ13,DJ3=DJ14,DJ3=DJ15,DJ3=DJ16,DJ3=DJ17,DJ3=DJ18,DJ3=DJ19,DJ3=DJ20,DJ3=DJ21,DJ3=DJ22),1,"")</f>
        <v/>
      </c>
      <c r="DK24" s="39" t="str">
        <f aca="false">IF(OR(DK3=DK4,DK3=DK5,DK3=DK6,DK3=DK7,DK3=DK8,DK3=DK9,DK3=DK10,DK3=DK11,DK3=DK12,DK3=DK13,DK3=DK14,DK3=DK15,DK3=DK16,DK3=DK17,DK3=DK18,DK3=DK19,DK3=DK20,DK3=DK21,DK3=DK22),1,"")</f>
        <v/>
      </c>
      <c r="DL24" s="39" t="str">
        <f aca="false">IF(OR(DL3=DL4,DL3=DL5,DL3=DL6,DL3=DL7,DL3=DL8,DL3=DL9,DL3=DL10,DL3=DL11,DL3=DL12,DL3=DL13,DL3=DL14,DL3=DL15,DL3=DL16,DL3=DL17,DL3=DL18,DL3=DL19,DL3=DL20,DL3=DL21,DL3=DL22),1,"")</f>
        <v/>
      </c>
      <c r="DM24" s="39" t="str">
        <f aca="false">IF(OR(DM3=DM4,DM3=DM5,DM3=DM6,DM3=DM7,DM3=DM8,DM3=DM9,DM3=DM10,DM3=DM11,DM3=DM12,DM3=DM13,DM3=DM14,DM3=DM15,DM3=DM16,DM3=DM17,DM3=DM18,DM3=DM19,DM3=DM20,DM3=DM21,DM3=DM22),1,"")</f>
        <v/>
      </c>
      <c r="DN24" s="39" t="str">
        <f aca="false">IF(OR(DN3=DN4,DN3=DN5,DN3=DN6,DN3=DN7,DN3=DN8,DN3=DN9,DN3=DN10,DN3=DN11,DN3=DN12,DN3=DN13,DN3=DN14,DN3=DN15,DN3=DN16,DN3=DN17,DN3=DN18,DN3=DN19,DN3=DN20,DN3=DN21,DN3=DN22),1,"")</f>
        <v/>
      </c>
      <c r="DO24" s="39" t="str">
        <f aca="false">IF(OR(DO3=DO4,DO3=DO5,DO3=DO6,DO3=DO7,DO3=DO8,DO3=DO9,DO3=DO10,DO3=DO11,DO3=DO12,DO3=DO13,DO3=DO14,DO3=DO15,DO3=DO16,DO3=DO17,DO3=DO18,DO3=DO19,DO3=DO20,DO3=DO21,DO3=DO22),1,"")</f>
        <v/>
      </c>
      <c r="DP24" s="39" t="str">
        <f aca="false">IF(OR(DP3=DP4,DP3=DP5,DP3=DP6,DP3=DP7,DP3=DP8,DP3=DP9,DP3=DP10,DP3=DP11,DP3=DP12,DP3=DP13,DP3=DP14,DP3=DP15,DP3=DP16,DP3=DP17,DP3=DP18,DP3=DP19,DP3=DP20,DP3=DP21,DP3=DP22),1,"")</f>
        <v/>
      </c>
      <c r="DQ24" s="39" t="str">
        <f aca="false">IF(OR(DQ3=DQ4,DQ3=DQ5,DQ3=DQ6,DQ3=DQ7,DQ3=DQ8,DQ3=DQ9,DQ3=DQ10,DQ3=DQ11,DQ3=DQ12,DQ3=DQ13,DQ3=DQ14,DQ3=DQ15,DQ3=DQ16,DQ3=DQ17,DQ3=DQ18,DQ3=DQ19,DQ3=DQ20,DQ3=DQ21,DQ3=DQ22),1,"")</f>
        <v/>
      </c>
      <c r="DR24" s="39" t="str">
        <f aca="false">IF(OR(DR3=DR4,DR3=DR5,DR3=DR6,DR3=DR7,DR3=DR8,DR3=DR9,DR3=DR10,DR3=DR11,DR3=DR12,DR3=DR13,DR3=DR14,DR3=DR15,DR3=DR16,DR3=DR17,DR3=DR18,DR3=DR19,DR3=DR20,DR3=DR21,DR3=DR22),1,"")</f>
        <v/>
      </c>
      <c r="DS24" s="39" t="str">
        <f aca="false">IF(OR(DS3=DS4,DS3=DS5,DS3=DS6,DS3=DS7,DS3=DS8,DS3=DS9,DS3=DS10,DS3=DS11,DS3=DS12,DS3=DS13,DS3=DS14,DS3=DS15,DS3=DS16,DS3=DS17,DS3=DS18,DS3=DS19,DS3=DS20,DS3=DS21,DS3=DS22),1,"")</f>
        <v/>
      </c>
      <c r="DT24" s="39" t="str">
        <f aca="false">IF(OR(DT3=DT4,DT3=DT5,DT3=DT6,DT3=DT7,DT3=DT8,DT3=DT9,DT3=DT10,DT3=DT11,DT3=DT12,DT3=DT13,DT3=DT14,DT3=DT15,DT3=DT16,DT3=DT17,DT3=DT18,DT3=DT19,DT3=DT20,DT3=DT21,DT3=DT22),1,"")</f>
        <v/>
      </c>
      <c r="DU24" s="39" t="str">
        <f aca="false">IF(OR(DU3=DU4,DU3=DU5,DU3=DU6,DU3=DU7,DU3=DU8,DU3=DU9,DU3=DU10,DU3=DU11,DU3=DU12,DU3=DU13,DU3=DU14,DU3=DU15,DU3=DU16,DU3=DU17,DU3=DU18,DU3=DU19,DU3=DU20,DU3=DU21,DU3=DU22),1,"")</f>
        <v/>
      </c>
      <c r="DV24" s="39" t="str">
        <f aca="false">IF(OR(DV3=DV4,DV3=DV5,DV3=DV6,DV3=DV7,DV3=DV8,DV3=DV9,DV3=DV10,DV3=DV11,DV3=DV12,DV3=DV13,DV3=DV14,DV3=DV15,DV3=DV16,DV3=DV17,DV3=DV18,DV3=DV19,DV3=DV20,DV3=DV21,DV3=DV22),1,"")</f>
        <v/>
      </c>
      <c r="DW24" s="39" t="str">
        <f aca="false">IF(OR(DW3=DW4,DW3=DW5,DW3=DW6,DW3=DW7,DW3=DW8,DW3=DW9,DW3=DW10,DW3=DW11,DW3=DW12,DW3=DW13,DW3=DW14,DW3=DW15,DW3=DW16,DW3=DW17,DW3=DW18,DW3=DW19,DW3=DW20,DW3=DW21,DW3=DW22),1,"")</f>
        <v/>
      </c>
      <c r="DX24" s="39" t="str">
        <f aca="false">IF(OR(DX3=DX4,DX3=DX5,DX3=DX6,DX3=DX7,DX3=DX8,DX3=DX9,DX3=DX10,DX3=DX11,DX3=DX12,DX3=DX13,DX3=DX14,DX3=DX15,DX3=DX16,DX3=DX17,DX3=DX18,DX3=DX19,DX3=DX20,DX3=DX21,DX3=DX22),1,"")</f>
        <v/>
      </c>
      <c r="DY24" s="39" t="str">
        <f aca="false">IF(OR(DY3=DY4,DY3=DY5,DY3=DY6,DY3=DY7,DY3=DY8,DY3=DY9,DY3=DY10,DY3=DY11,DY3=DY12,DY3=DY13,DY3=DY14,DY3=DY15,DY3=DY16,DY3=DY17,DY3=DY18,DY3=DY19,DY3=DY20,DY3=DY21,DY3=DY22),1,"")</f>
        <v/>
      </c>
      <c r="DZ24" s="39" t="str">
        <f aca="false">IF(OR(DZ3=DZ4,DZ3=DZ5,DZ3=DZ6,DZ3=DZ7,DZ3=DZ8,DZ3=DZ9,DZ3=DZ10,DZ3=DZ11,DZ3=DZ12,DZ3=DZ13,DZ3=DZ14,DZ3=DZ15,DZ3=DZ16,DZ3=DZ17,DZ3=DZ18,DZ3=DZ19,DZ3=DZ20,DZ3=DZ21,DZ3=DZ22),1,"")</f>
        <v/>
      </c>
      <c r="EA24" s="39" t="str">
        <f aca="false">IF(OR(EA3=EA4,EA3=EA5,EA3=EA6,EA3=EA7,EA3=EA8,EA3=EA9,EA3=EA10,EA3=EA11,EA3=EA12,EA3=EA13,EA3=EA14,EA3=EA15,EA3=EA16,EA3=EA17,EA3=EA18,EA3=EA19,EA3=EA20,EA3=EA21,EA3=EA22),1,"")</f>
        <v/>
      </c>
      <c r="EB24" s="39" t="str">
        <f aca="false">IF(OR(EB3=EB4,EB3=EB5,EB3=EB6,EB3=EB7,EB3=EB8,EB3=EB9,EB3=EB10,EB3=EB11,EB3=EB12,EB3=EB13,EB3=EB14,EB3=EB15,EB3=EB16,EB3=EB17,EB3=EB18,EB3=EB19,EB3=EB20,EB3=EB21,EB3=EB22),1,"")</f>
        <v/>
      </c>
      <c r="EC24" s="39" t="str">
        <f aca="false">IF(OR(EC3=EC4,EC3=EC5,EC3=EC6,EC3=EC7,EC3=EC8,EC3=EC9,EC3=EC10,EC3=EC11,EC3=EC12,EC3=EC13,EC3=EC14,EC3=EC15,EC3=EC16,EC3=EC17,EC3=EC18,EC3=EC19,EC3=EC20,EC3=EC21,EC3=EC22),1,"")</f>
        <v/>
      </c>
      <c r="ED24" s="39" t="str">
        <f aca="false">IF(OR(ED3=ED4,ED3=ED5,ED3=ED6,ED3=ED7,ED3=ED8,ED3=ED9,ED3=ED10,ED3=ED11,ED3=ED12,ED3=ED13,ED3=ED14,ED3=ED15,ED3=ED16,ED3=ED17,ED3=ED18,ED3=ED19,ED3=ED20,ED3=ED21,ED3=ED22),1,"")</f>
        <v/>
      </c>
      <c r="EE24" s="39" t="str">
        <f aca="false">IF(OR(EE3=EE4,EE3=EE5,EE3=EE6,EE3=EE7,EE3=EE8,EE3=EE9,EE3=EE10,EE3=EE11,EE3=EE12,EE3=EE13,EE3=EE14,EE3=EE15,EE3=EE16,EE3=EE17,EE3=EE18,EE3=EE19,EE3=EE20,EE3=EE21,EE3=EE22),1,"")</f>
        <v/>
      </c>
      <c r="EF24" s="39" t="str">
        <f aca="false">IF(OR(EF3=EF4,EF3=EF5,EF3=EF6,EF3=EF7,EF3=EF8,EF3=EF9,EF3=EF10,EF3=EF11,EF3=EF12,EF3=EF13,EF3=EF14,EF3=EF15,EF3=EF16,EF3=EF17,EF3=EF18,EF3=EF19,EF3=EF20,EF3=EF21,EF3=EF22),1,"")</f>
        <v/>
      </c>
      <c r="EG24" s="39" t="str">
        <f aca="false">IF(OR(EG3=EG4,EG3=EG5,EG3=EG6,EG3=EG7,EG3=EG8,EG3=EG9,EG3=EG10,EG3=EG11,EG3=EG12,EG3=EG13,EG3=EG14,EG3=EG15,EG3=EG16,EG3=EG17,EG3=EG18,EG3=EG19,EG3=EG20,EG3=EG21,EG3=EG22),1,"")</f>
        <v/>
      </c>
      <c r="EH24" s="39" t="str">
        <f aca="false">IF(OR(EH3=EH4,EH3=EH5,EH3=EH6,EH3=EH7,EH3=EH8,EH3=EH9,EH3=EH10,EH3=EH11,EH3=EH12,EH3=EH13,EH3=EH14,EH3=EH15,EH3=EH16,EH3=EH17,EH3=EH18,EH3=EH19,EH3=EH20,EH3=EH21,EH3=EH22),1,"")</f>
        <v/>
      </c>
      <c r="EI24" s="39" t="str">
        <f aca="false">IF(OR(EI3=EI4,EI3=EI5,EI3=EI6,EI3=EI7,EI3=EI8,EI3=EI9,EI3=EI10,EI3=EI11,EI3=EI12,EI3=EI13,EI3=EI14,EI3=EI15,EI3=EI16,EI3=EI17,EI3=EI18,EI3=EI19,EI3=EI20,EI3=EI21,EI3=EI22),1,"")</f>
        <v/>
      </c>
      <c r="EJ24" s="39" t="str">
        <f aca="false">IF(OR(EJ3=EJ4,EJ3=EJ5,EJ3=EJ6,EJ3=EJ7,EJ3=EJ8,EJ3=EJ9,EJ3=EJ10,EJ3=EJ11,EJ3=EJ12,EJ3=EJ13,EJ3=EJ14,EJ3=EJ15,EJ3=EJ16,EJ3=EJ17,EJ3=EJ18,EJ3=EJ19,EJ3=EJ20,EJ3=EJ21,EJ3=EJ22),1,"")</f>
        <v/>
      </c>
      <c r="EK24" s="39" t="str">
        <f aca="false">IF(OR(EK3=EK4,EK3=EK5,EK3=EK6,EK3=EK7,EK3=EK8,EK3=EK9,EK3=EK10,EK3=EK11,EK3=EK12,EK3=EK13,EK3=EK14,EK3=EK15,EK3=EK16,EK3=EK17,EK3=EK18,EK3=EK19,EK3=EK20,EK3=EK21,EK3=EK22),1,"")</f>
        <v/>
      </c>
      <c r="EL24" s="39" t="str">
        <f aca="false">IF(OR(EL3=EL4,EL3=EL5,EL3=EL6,EL3=EL7,EL3=EL8,EL3=EL9,EL3=EL10,EL3=EL11,EL3=EL12,EL3=EL13,EL3=EL14,EL3=EL15,EL3=EL16,EL3=EL17,EL3=EL18,EL3=EL19,EL3=EL20,EL3=EL21,EL3=EL22),1,"")</f>
        <v/>
      </c>
      <c r="EM24" s="39" t="str">
        <f aca="false">IF(OR(EM3=EM4,EM3=EM5,EM3=EM6,EM3=EM7,EM3=EM8,EM3=EM9,EM3=EM10,EM3=EM11,EM3=EM12,EM3=EM13,EM3=EM14,EM3=EM15,EM3=EM16,EM3=EM17,EM3=EM18,EM3=EM19,EM3=EM20,EM3=EM21,EM3=EM22),1,"")</f>
        <v/>
      </c>
      <c r="EN24" s="39" t="str">
        <f aca="false">IF(OR(EN3=EN4,EN3=EN5,EN3=EN6,EN3=EN7,EN3=EN8,EN3=EN9,EN3=EN10,EN3=EN11,EN3=EN12,EN3=EN13,EN3=EN14,EN3=EN15,EN3=EN16,EN3=EN17,EN3=EN18,EN3=EN19,EN3=EN20,EN3=EN21,EN3=EN22),1,"")</f>
        <v/>
      </c>
      <c r="EO24" s="39" t="str">
        <f aca="false">IF(OR(EO3=EO4,EO3=EO5,EO3=EO6,EO3=EO7,EO3=EO8,EO3=EO9,EO3=EO10,EO3=EO11,EO3=EO12,EO3=EO13,EO3=EO14,EO3=EO15,EO3=EO16,EO3=EO17,EO3=EO18,EO3=EO19,EO3=EO20,EO3=EO21,EO3=EO22),1,"")</f>
        <v/>
      </c>
      <c r="EP24" s="39" t="str">
        <f aca="false">IF(OR(EP3=EP4,EP3=EP5,EP3=EP6,EP3=EP7,EP3=EP8,EP3=EP9,EP3=EP10,EP3=EP11,EP3=EP12,EP3=EP13,EP3=EP14,EP3=EP15,EP3=EP16,EP3=EP17,EP3=EP18,EP3=EP19,EP3=EP20,EP3=EP21,EP3=EP22),1,"")</f>
        <v/>
      </c>
      <c r="EQ24" s="39" t="str">
        <f aca="false">IF(OR(EQ3=EQ4,EQ3=EQ5,EQ3=EQ6,EQ3=EQ7,EQ3=EQ8,EQ3=EQ9,EQ3=EQ10,EQ3=EQ11,EQ3=EQ12,EQ3=EQ13,EQ3=EQ14,EQ3=EQ15,EQ3=EQ16,EQ3=EQ17,EQ3=EQ18,EQ3=EQ19,EQ3=EQ20,EQ3=EQ21,EQ3=EQ22),1,"")</f>
        <v/>
      </c>
      <c r="ER24" s="39" t="str">
        <f aca="false">IF(OR(ER3=ER4,ER3=ER5,ER3=ER6,ER3=ER7,ER3=ER8,ER3=ER9,ER3=ER10,ER3=ER11,ER3=ER12,ER3=ER13,ER3=ER14,ER3=ER15,ER3=ER16,ER3=ER17,ER3=ER18,ER3=ER19,ER3=ER20,ER3=ER21,ER3=ER22),1,"")</f>
        <v/>
      </c>
      <c r="ES24" s="39" t="str">
        <f aca="false">IF(OR(ES3=ES4,ES3=ES5,ES3=ES6,ES3=ES7,ES3=ES8,ES3=ES9,ES3=ES10,ES3=ES11,ES3=ES12,ES3=ES13,ES3=ES14,ES3=ES15,ES3=ES16,ES3=ES17,ES3=ES18,ES3=ES19,ES3=ES20,ES3=ES21,ES3=ES22),1,"")</f>
        <v/>
      </c>
      <c r="ET24" s="39" t="str">
        <f aca="false">IF(OR(ET3=ET4,ET3=ET5,ET3=ET6,ET3=ET7,ET3=ET8,ET3=ET9,ET3=ET10,ET3=ET11,ET3=ET12,ET3=ET13,ET3=ET14,ET3=ET15,ET3=ET16,ET3=ET17,ET3=ET18,ET3=ET19,ET3=ET20,ET3=ET21,ET3=ET22),1,"")</f>
        <v/>
      </c>
    </row>
    <row r="25" customFormat="false" ht="13.2" hidden="true" customHeight="false" outlineLevel="0" collapsed="false">
      <c r="A25" s="39" t="str">
        <f aca="false">IF(OR(A4=A5,A4=A6,A4=A7,A4=A8,A4=A9,A4=A10,A4=A11,A4=A12,A4=A13,A4=A14,A4=A15,A4=A16,A4=A17,A4=A18,A4=A19,A4=A20,A4=A21,A4=A22,A4=A23),1,"")</f>
        <v/>
      </c>
      <c r="B25" s="39" t="str">
        <f aca="false">IF(OR(B4=B5,B4=B6,B4=B7,B4=B8,B4=B9,B4=B10,B4=B11,B4=B12,B4=B13,B4=B14,B4=B15,B4=B16,B4=B17,B4=B18,B4=B19,B4=B20,B4=B21,B4=B22,B4=B23),1,"")</f>
        <v/>
      </c>
      <c r="C25" s="39" t="str">
        <f aca="false">IF(OR(C4=C5,C4=C6,C4=C7,C4=C8,C4=C9,C4=C10,C4=C11,C4=C12,C4=C13,C4=C14,C4=C15,C4=C16,C4=C17,C4=C18,C4=C19,C4=C20,C4=C21,C4=C22,C4=C23),1,"")</f>
        <v/>
      </c>
      <c r="D25" s="39" t="str">
        <f aca="false">IF(OR(D4=D5,D4=D6,D4=D7,D4=D8,D4=D9,D4=D10,D4=D11,D4=D12,D4=D13,D4=D14,D4=D15,D4=D16,D4=D17,D4=D18,D4=D19,D4=D20,D4=D21,D4=D22,D4=D23),1,"")</f>
        <v/>
      </c>
      <c r="E25" s="39" t="str">
        <f aca="false">IF(OR(E4=E5,E4=E6,E4=E7,E4=E8,E4=E9,E4=E10,E4=E11,E4=E12,E4=E13,E4=E14,E4=E15,E4=E16,E4=E17,E4=E18,E4=E19,E4=E20,E4=E21,E4=E22,E4=E23),1,"")</f>
        <v/>
      </c>
      <c r="F25" s="39" t="str">
        <f aca="false">IF(OR(F4=F5,F4=F6,F4=F7,F4=F8,F4=F9,F4=F10,F4=F11,F4=F12,F4=F13,F4=F14,F4=F15,F4=F16,F4=F17,F4=F18,F4=F19,F4=F20,F4=F21,F4=F22,F4=F23),1,"")</f>
        <v/>
      </c>
      <c r="G25" s="39" t="str">
        <f aca="false">IF(OR(G4=G5,G4=G6,G4=G7,G4=G8,G4=G9,G4=G10,G4=G11,G4=G12,G4=G13,G4=G14,G4=G15,G4=G16,G4=G17,G4=G18,G4=G19,G4=G20,G4=G21,G4=G22,G4=G23),1,"")</f>
        <v/>
      </c>
      <c r="H25" s="39" t="str">
        <f aca="false">IF(OR(H4=H5,H4=H6,H4=H7,H4=H8,H4=H9,H4=H10,H4=H11,H4=H12,H4=H13,H4=H14,H4=H15,H4=H16,H4=H17,H4=H18,H4=H19,H4=H20,H4=H21,H4=H22,H4=H23),1,"")</f>
        <v/>
      </c>
      <c r="I25" s="39" t="str">
        <f aca="false">IF(OR(I4=I5,I4=I6,I4=I7,I4=I8,I4=I9,I4=I10,I4=I11,I4=I12,I4=I13,I4=I14,I4=I15,I4=I16,I4=I17,I4=I18,I4=I19,I4=I20,I4=I21,I4=I22,I4=I23),1,"")</f>
        <v/>
      </c>
      <c r="J25" s="39" t="str">
        <f aca="false">IF(OR(J4=J5,J4=J6,J4=J7,J4=J8,J4=J9,J4=J10,J4=J11,J4=J12,J4=J13,J4=J14,J4=J15,J4=J16,J4=J17,J4=J18,J4=J19,J4=J20,J4=J21,J4=J22,J4=J23),1,"")</f>
        <v/>
      </c>
      <c r="K25" s="39" t="str">
        <f aca="false">IF(OR(K4=K5,K4=K6,K4=K7,K4=K8,K4=K9,K4=K10,K4=K11,K4=K12,K4=K13,K4=K14,K4=K15,K4=K16,K4=K17,K4=K18,K4=K19,K4=K20,K4=K21,K4=K22,K4=K23),1,"")</f>
        <v/>
      </c>
      <c r="L25" s="39" t="str">
        <f aca="false">IF(OR(L4=L5,L4=L6,L4=L7,L4=L8,L4=L9,L4=L10,L4=L11,L4=L12,L4=L13,L4=L14,L4=L15,L4=L16,L4=L17,L4=L18,L4=L19,L4=L20,L4=L21,L4=L22,L4=L23),1,"")</f>
        <v/>
      </c>
      <c r="M25" s="39" t="str">
        <f aca="false">IF(OR(M4=M5,M4=M6,M4=M7,M4=M8,M4=M9,M4=M10,M4=M11,M4=M12,M4=M13,M4=M14,M4=M15,M4=M16,M4=M17,M4=M18,M4=M19,M4=M20,M4=M21,M4=M22,M4=M23),1,"")</f>
        <v/>
      </c>
      <c r="N25" s="39" t="str">
        <f aca="false">IF(OR(N4=N5,N4=N6,N4=N7,N4=N8,N4=N9,N4=N10,N4=N11,N4=N12,N4=N13,N4=N14,N4=N15,N4=N16,N4=N17,N4=N18,N4=N19,N4=N20,N4=N21,N4=N22,N4=N23),1,"")</f>
        <v/>
      </c>
      <c r="O25" s="39" t="str">
        <f aca="false">IF(OR(O4=O5,O4=O6,O4=O7,O4=O8,O4=O9,O4=O10,O4=O11,O4=O12,O4=O13,O4=O14,O4=O15,O4=O16,O4=O17,O4=O18,O4=O19,O4=O20,O4=O21,O4=O22,O4=O23),1,"")</f>
        <v/>
      </c>
      <c r="P25" s="39" t="str">
        <f aca="false">IF(OR(P4=P5,P4=P6,P4=P7,P4=P8,P4=P9,P4=P10,P4=P11,P4=P12,P4=P13,P4=P14,P4=P15,P4=P16,P4=P17,P4=P18,P4=P19,P4=P20,P4=P21,P4=P22,P4=P23),1,"")</f>
        <v/>
      </c>
      <c r="Q25" s="39" t="str">
        <f aca="false">IF(OR(Q4=Q5,Q4=Q6,Q4=Q7,Q4=Q8,Q4=Q9,Q4=Q10,Q4=Q11,Q4=Q12,Q4=Q13,Q4=Q14,Q4=Q15,Q4=Q16,Q4=Q17,Q4=Q18,Q4=Q19,Q4=Q20,Q4=Q21,Q4=Q22,Q4=Q23),1,"")</f>
        <v/>
      </c>
      <c r="R25" s="39" t="str">
        <f aca="false">IF(OR(R4=R5,R4=R6,R4=R7,R4=R8,R4=R9,R4=R10,R4=R11,R4=R12,R4=R13,R4=R14,R4=R15,R4=R16,R4=R17,R4=R18,R4=R19,R4=R20,R4=R21,R4=R22,R4=R23),1,"")</f>
        <v/>
      </c>
      <c r="S25" s="39" t="str">
        <f aca="false">IF(OR(S4=S5,S4=S6,S4=S7,S4=S8,S4=S9,S4=S10,S4=S11,S4=S12,S4=S13,S4=S14,S4=S15,S4=S16,S4=S17,S4=S18,S4=S19,S4=S20,S4=S21,S4=S22,S4=S23),1,"")</f>
        <v/>
      </c>
      <c r="T25" s="39" t="str">
        <f aca="false">IF(OR(T4=T5,T4=T6,T4=T7,T4=T8,T4=T9,T4=T10,T4=T11,T4=T12,T4=T13,T4=T14,T4=T15,T4=T16,T4=T17,T4=T18,T4=T19,T4=T20,T4=T21,T4=T22,T4=T23),1,"")</f>
        <v/>
      </c>
      <c r="U25" s="39" t="str">
        <f aca="false">IF(OR(U4=U5,U4=U6,U4=U7,U4=U8,U4=U9,U4=U10,U4=U11,U4=U12,U4=U13,U4=U14,U4=U15,U4=U16,U4=U17,U4=U18,U4=U19,U4=U20,U4=U21,U4=U22,U4=U23),1,"")</f>
        <v/>
      </c>
      <c r="V25" s="39" t="str">
        <f aca="false">IF(OR(V4=V5,V4=V6,V4=V7,V4=V8,V4=V9,V4=V10,V4=V11,V4=V12,V4=V13,V4=V14,V4=V15,V4=V16,V4=V17,V4=V18,V4=V19,V4=V20,V4=V21,V4=V22,V4=V23),1,"")</f>
        <v/>
      </c>
      <c r="W25" s="39" t="str">
        <f aca="false">IF(OR(W4=W5,W4=W6,W4=W7,W4=W8,W4=W9,W4=W10,W4=W11,W4=W12,W4=W13,W4=W14,W4=W15,W4=W16,W4=W17,W4=W18,W4=W19,W4=W20,W4=W21,W4=W22,W4=W23),1,"")</f>
        <v/>
      </c>
      <c r="X25" s="39" t="str">
        <f aca="false">IF(OR(X4=X5,X4=X6,X4=X7,X4=X8,X4=X9,X4=X10,X4=X11,X4=X12,X4=X13,X4=X14,X4=X15,X4=X16,X4=X17,X4=X18,X4=X19,X4=X20,X4=X21,X4=X22,X4=X23),1,"")</f>
        <v/>
      </c>
      <c r="Y25" s="39" t="str">
        <f aca="false">IF(OR(Y4=Y5,Y4=Y6,Y4=Y7,Y4=Y8,Y4=Y9,Y4=Y10,Y4=Y11,Y4=Y12,Y4=Y13,Y4=Y14,Y4=Y15,Y4=Y16,Y4=Y17,Y4=Y18,Y4=Y19,Y4=Y20,Y4=Y21,Y4=Y22,Y4=Y23),1,"")</f>
        <v/>
      </c>
      <c r="Z25" s="39" t="str">
        <f aca="false">IF(OR(Z4=Z5,Z4=Z6,Z4=Z7,Z4=Z8,Z4=Z9,Z4=Z10,Z4=Z11,Z4=Z12,Z4=Z13,Z4=Z14,Z4=Z15,Z4=Z16,Z4=Z17,Z4=Z18,Z4=Z19,Z4=Z20,Z4=Z21,Z4=Z22,Z4=Z23),1,"")</f>
        <v/>
      </c>
      <c r="AA25" s="39" t="str">
        <f aca="false">IF(OR(AA4=AA5,AA4=AA6,AA4=AA7,AA4=AA8,AA4=AA9,AA4=AA10,AA4=AA11,AA4=AA12,AA4=AA13,AA4=AA14,AA4=AA15,AA4=AA16,AA4=AA17,AA4=AA18,AA4=AA19,AA4=AA20,AA4=AA21,AA4=AA22,AA4=AA23),1,"")</f>
        <v/>
      </c>
      <c r="AB25" s="39" t="str">
        <f aca="false">IF(OR(AB4=AB5,AB4=AB6,AB4=AB7,AB4=AB8,AB4=AB9,AB4=AB10,AB4=AB11,AB4=AB12,AB4=AB13,AB4=AB14,AB4=AB15,AB4=AB16,AB4=AB17,AB4=AB18,AB4=AB19,AB4=AB20,AB4=AB21,AB4=AB22,AB4=AB23),1,"")</f>
        <v/>
      </c>
      <c r="AC25" s="39" t="str">
        <f aca="false">IF(OR(AC4=AC5,AC4=AC6,AC4=AC7,AC4=AC8,AC4=AC9,AC4=AC10,AC4=AC11,AC4=AC12,AC4=AC13,AC4=AC14,AC4=AC15,AC4=AC16,AC4=AC17,AC4=AC18,AC4=AC19,AC4=AC20,AC4=AC21,AC4=AC22,AC4=AC23),1,"")</f>
        <v/>
      </c>
      <c r="AD25" s="39" t="str">
        <f aca="false">IF(OR(AD4=AD5,AD4=AD6,AD4=AD7,AD4=AD8,AD4=AD9,AD4=AD10,AD4=AD11,AD4=AD12,AD4=AD13,AD4=AD14,AD4=AD15,AD4=AD16,AD4=AD17,AD4=AD18,AD4=AD19,AD4=AD20,AD4=AD21,AD4=AD22,AD4=AD23),1,"")</f>
        <v/>
      </c>
      <c r="AE25" s="39" t="str">
        <f aca="false">IF(OR(AE4=AE5,AE4=AE6,AE4=AE7,AE4=AE8,AE4=AE9,AE4=AE10,AE4=AE11,AE4=AE12,AE4=AE13,AE4=AE14,AE4=AE15,AE4=AE16,AE4=AE17,AE4=AE18,AE4=AE19,AE4=AE20,AE4=AE21,AE4=AE22,AE4=AE23),1,"")</f>
        <v/>
      </c>
      <c r="AF25" s="39" t="str">
        <f aca="false">IF(OR(AF4=AF5,AF4=AF6,AF4=AF7,AF4=AF8,AF4=AF9,AF4=AF10,AF4=AF11,AF4=AF12,AF4=AF13,AF4=AF14,AF4=AF15,AF4=AF16,AF4=AF17,AF4=AF18,AF4=AF19,AF4=AF20,AF4=AF21,AF4=AF22,AF4=AF23),1,"")</f>
        <v/>
      </c>
      <c r="AG25" s="39" t="str">
        <f aca="false">IF(OR(AG4=AG5,AG4=AG6,AG4=AG7,AG4=AG8,AG4=AG9,AG4=AG10,AG4=AG11,AG4=AG12,AG4=AG13,AG4=AG14,AG4=AG15,AG4=AG16,AG4=AG17,AG4=AG18,AG4=AG19,AG4=AG20,AG4=AG21,AG4=AG22,AG4=AG23),1,"")</f>
        <v/>
      </c>
      <c r="AH25" s="39" t="str">
        <f aca="false">IF(OR(AH4=AH5,AH4=AH6,AH4=AH7,AH4=AH8,AH4=AH9,AH4=AH10,AH4=AH11,AH4=AH12,AH4=AH13,AH4=AH14,AH4=AH15,AH4=AH16,AH4=AH17,AH4=AH18,AH4=AH19,AH4=AH20,AH4=AH21,AH4=AH22,AH4=AH23),1,"")</f>
        <v/>
      </c>
      <c r="AI25" s="39" t="str">
        <f aca="false">IF(OR(AI4=AI5,AI4=AI6,AI4=AI7,AI4=AI8,AI4=AI9,AI4=AI10,AI4=AI11,AI4=AI12,AI4=AI13,AI4=AI14,AI4=AI15,AI4=AI16,AI4=AI17,AI4=AI18,AI4=AI19,AI4=AI20,AI4=AI21,AI4=AI22,AI4=AI23),1,"")</f>
        <v/>
      </c>
      <c r="AJ25" s="39" t="str">
        <f aca="false">IF(OR(AJ4=AJ5,AJ4=AJ6,AJ4=AJ7,AJ4=AJ8,AJ4=AJ9,AJ4=AJ10,AJ4=AJ11,AJ4=AJ12,AJ4=AJ13,AJ4=AJ14,AJ4=AJ15,AJ4=AJ16,AJ4=AJ17,AJ4=AJ18,AJ4=AJ19,AJ4=AJ20,AJ4=AJ21,AJ4=AJ22,AJ4=AJ23),1,"")</f>
        <v/>
      </c>
      <c r="AK25" s="39" t="str">
        <f aca="false">IF(OR(AK4=AK5,AK4=AK6,AK4=AK7,AK4=AK8,AK4=AK9,AK4=AK10,AK4=AK11,AK4=AK12,AK4=AK13,AK4=AK14,AK4=AK15,AK4=AK16,AK4=AK17,AK4=AK18,AK4=AK19,AK4=AK20,AK4=AK21,AK4=AK22,AK4=AK23),1,"")</f>
        <v/>
      </c>
      <c r="AL25" s="39" t="str">
        <f aca="false">IF(OR(AL4=AL5,AL4=AL6,AL4=AL7,AL4=AL8,AL4=AL9,AL4=AL10,AL4=AL11,AL4=AL12,AL4=AL13,AL4=AL14,AL4=AL15,AL4=AL16,AL4=AL17,AL4=AL18,AL4=AL19,AL4=AL20,AL4=AL21,AL4=AL22,AL4=AL23),1,"")</f>
        <v/>
      </c>
      <c r="AM25" s="39" t="str">
        <f aca="false">IF(OR(AM4=AM5,AM4=AM6,AM4=AM7,AM4=AM8,AM4=AM9,AM4=AM10,AM4=AM11,AM4=AM12,AM4=AM13,AM4=AM14,AM4=AM15,AM4=AM16,AM4=AM17,AM4=AM18,AM4=AM19,AM4=AM20,AM4=AM21,AM4=AM22,AM4=AM23),1,"")</f>
        <v/>
      </c>
      <c r="AN25" s="39" t="str">
        <f aca="false">IF(OR(AN4=AN5,AN4=AN6,AN4=AN7,AN4=AN8,AN4=AN9,AN4=AN10,AN4=AN11,AN4=AN12,AN4=AN13,AN4=AN14,AN4=AN15,AN4=AN16,AN4=AN17,AN4=AN18,AN4=AN19,AN4=AN20,AN4=AN21,AN4=AN22,AN4=AN23),1,"")</f>
        <v/>
      </c>
      <c r="AO25" s="39" t="str">
        <f aca="false">IF(OR(AO4=AO5,AO4=AO6,AO4=AO7,AO4=AO8,AO4=AO9,AO4=AO10,AO4=AO11,AO4=AO12,AO4=AO13,AO4=AO14,AO4=AO15,AO4=AO16,AO4=AO17,AO4=AO18,AO4=AO19,AO4=AO20,AO4=AO21,AO4=AO22,AO4=AO23),1,"")</f>
        <v/>
      </c>
      <c r="AP25" s="39" t="str">
        <f aca="false">IF(OR(AP4=AP5,AP4=AP6,AP4=AP7,AP4=AP8,AP4=AP9,AP4=AP10,AP4=AP11,AP4=AP12,AP4=AP13,AP4=AP14,AP4=AP15,AP4=AP16,AP4=AP17,AP4=AP18,AP4=AP19,AP4=AP20,AP4=AP21,AP4=AP22,AP4=AP23),1,"")</f>
        <v/>
      </c>
      <c r="AQ25" s="39" t="str">
        <f aca="false">IF(OR(AQ4=AQ5,AQ4=AQ6,AQ4=AQ7,AQ4=AQ8,AQ4=AQ9,AQ4=AQ10,AQ4=AQ11,AQ4=AQ12,AQ4=AQ13,AQ4=AQ14,AQ4=AQ15,AQ4=AQ16,AQ4=AQ17,AQ4=AQ18,AQ4=AQ19,AQ4=AQ20,AQ4=AQ21,AQ4=AQ22,AQ4=AQ23),1,"")</f>
        <v/>
      </c>
      <c r="AR25" s="39" t="str">
        <f aca="false">IF(OR(AR4=AR5,AR4=AR6,AR4=AR7,AR4=AR8,AR4=AR9,AR4=AR10,AR4=AR11,AR4=AR12,AR4=AR13,AR4=AR14,AR4=AR15,AR4=AR16,AR4=AR17,AR4=AR18,AR4=AR19,AR4=AR20,AR4=AR21,AR4=AR22,AR4=AR23),1,"")</f>
        <v/>
      </c>
      <c r="AS25" s="39" t="str">
        <f aca="false">IF(OR(AS4=AS5,AS4=AS6,AS4=AS7,AS4=AS8,AS4=AS9,AS4=AS10,AS4=AS11,AS4=AS12,AS4=AS13,AS4=AS14,AS4=AS15,AS4=AS16,AS4=AS17,AS4=AS18,AS4=AS19,AS4=AS20,AS4=AS21,AS4=AS22,AS4=AS23),1,"")</f>
        <v/>
      </c>
      <c r="AT25" s="39" t="str">
        <f aca="false">IF(OR(AT4=AT5,AT4=AT6,AT4=AT7,AT4=AT8,AT4=AT9,AT4=AT10,AT4=AT11,AT4=AT12,AT4=AT13,AT4=AT14,AT4=AT15,AT4=AT16,AT4=AT17,AT4=AT18,AT4=AT19,AT4=AT20,AT4=AT21,AT4=AT22,AT4=AT23),1,"")</f>
        <v/>
      </c>
      <c r="AU25" s="39" t="str">
        <f aca="false">IF(OR(AU4=AU5,AU4=AU6,AU4=AU7,AU4=AU8,AU4=AU9,AU4=AU10,AU4=AU11,AU4=AU12,AU4=AU13,AU4=AU14,AU4=AU15,AU4=AU16,AU4=AU17,AU4=AU18,AU4=AU19,AU4=AU20,AU4=AU21,AU4=AU22,AU4=AU23),1,"")</f>
        <v/>
      </c>
      <c r="AV25" s="39" t="str">
        <f aca="false">IF(OR(AV4=AV5,AV4=AV6,AV4=AV7,AV4=AV8,AV4=AV9,AV4=AV10,AV4=AV11,AV4=AV12,AV4=AV13,AV4=AV14,AV4=AV15,AV4=AV16,AV4=AV17,AV4=AV18,AV4=AV19,AV4=AV20,AV4=AV21,AV4=AV22,AV4=AV23),1,"")</f>
        <v/>
      </c>
      <c r="AW25" s="39" t="str">
        <f aca="false">IF(OR(AW4=AW5,AW4=AW6,AW4=AW7,AW4=AW8,AW4=AW9,AW4=AW10,AW4=AW11,AW4=AW12,AW4=AW13,AW4=AW14,AW4=AW15,AW4=AW16,AW4=AW17,AW4=AW18,AW4=AW19,AW4=AW20,AW4=AW21,AW4=AW22,AW4=AW23),1,"")</f>
        <v/>
      </c>
      <c r="AX25" s="39" t="str">
        <f aca="false">IF(OR(AX4=AX5,AX4=AX6,AX4=AX7,AX4=AX8,AX4=AX9,AX4=AX10,AX4=AX11,AX4=AX12,AX4=AX13,AX4=AX14,AX4=AX15,AX4=AX16,AX4=AX17,AX4=AX18,AX4=AX19,AX4=AX20,AX4=AX21,AX4=AX22,AX4=AX23),1,"")</f>
        <v/>
      </c>
      <c r="AY25" s="39" t="str">
        <f aca="false">IF(OR(AY4=AY5,AY4=AY6,AY4=AY7,AY4=AY8,AY4=AY9,AY4=AY10,AY4=AY11,AY4=AY12,AY4=AY13,AY4=AY14,AY4=AY15,AY4=AY16,AY4=AY17,AY4=AY18,AY4=AY19,AY4=AY20,AY4=AY21,AY4=AY22,AY4=AY23),1,"")</f>
        <v/>
      </c>
      <c r="AZ25" s="39" t="str">
        <f aca="false">IF(OR(AZ4=AZ5,AZ4=AZ6,AZ4=AZ7,AZ4=AZ8,AZ4=AZ9,AZ4=AZ10,AZ4=AZ11,AZ4=AZ12,AZ4=AZ13,AZ4=AZ14,AZ4=AZ15,AZ4=AZ16,AZ4=AZ17,AZ4=AZ18,AZ4=AZ19,AZ4=AZ20,AZ4=AZ21,AZ4=AZ22,AZ4=AZ23),1,"")</f>
        <v/>
      </c>
      <c r="BA25" s="39" t="str">
        <f aca="false">IF(OR(BA4=BA5,BA4=BA6,BA4=BA7,BA4=BA8,BA4=BA9,BA4=BA10,BA4=BA11,BA4=BA12,BA4=BA13,BA4=BA14,BA4=BA15,BA4=BA16,BA4=BA17,BA4=BA18,BA4=BA19,BA4=BA20,BA4=BA21,BA4=BA22,BA4=BA23),1,"")</f>
        <v/>
      </c>
      <c r="BB25" s="39" t="str">
        <f aca="false">IF(OR(BB4=BB5,BB4=BB6,BB4=BB7,BB4=BB8,BB4=BB9,BB4=BB10,BB4=BB11,BB4=BB12,BB4=BB13,BB4=BB14,BB4=BB15,BB4=BB16,BB4=BB17,BB4=BB18,BB4=BB19,BB4=BB20,BB4=BB21,BB4=BB22,BB4=BB23),1,"")</f>
        <v/>
      </c>
      <c r="BC25" s="39" t="str">
        <f aca="false">IF(OR(BC4=BC5,BC4=BC6,BC4=BC7,BC4=BC8,BC4=BC9,BC4=BC10,BC4=BC11,BC4=BC12,BC4=BC13,BC4=BC14,BC4=BC15,BC4=BC16,BC4=BC17,BC4=BC18,BC4=BC19,BC4=BC20,BC4=BC21,BC4=BC22,BC4=BC23),1,"")</f>
        <v/>
      </c>
      <c r="BD25" s="39" t="str">
        <f aca="false">IF(OR(BD4=BD5,BD4=BD6,BD4=BD7,BD4=BD8,BD4=BD9,BD4=BD10,BD4=BD11,BD4=BD12,BD4=BD13,BD4=BD14,BD4=BD15,BD4=BD16,BD4=BD17,BD4=BD18,BD4=BD19,BD4=BD20,BD4=BD21,BD4=BD22,BD4=BD23),1,"")</f>
        <v/>
      </c>
      <c r="BE25" s="39" t="str">
        <f aca="false">IF(OR(BE4=BE5,BE4=BE6,BE4=BE7,BE4=BE8,BE4=BE9,BE4=BE10,BE4=BE11,BE4=BE12,BE4=BE13,BE4=BE14,BE4=BE15,BE4=BE16,BE4=BE17,BE4=BE18,BE4=BE19,BE4=BE20,BE4=BE21,BE4=BE22,BE4=BE23),1,"")</f>
        <v/>
      </c>
      <c r="BF25" s="39" t="str">
        <f aca="false">IF(OR(BF4=BF5,BF4=BF6,BF4=BF7,BF4=BF8,BF4=BF9,BF4=BF10,BF4=BF11,BF4=BF12,BF4=BF13,BF4=BF14,BF4=BF15,BF4=BF16,BF4=BF17,BF4=BF18,BF4=BF19,BF4=BF20,BF4=BF21,BF4=BF22,BF4=BF23),1,"")</f>
        <v/>
      </c>
      <c r="BG25" s="39" t="str">
        <f aca="false">IF(OR(BG4=BG5,BG4=BG6,BG4=BG7,BG4=BG8,BG4=BG9,BG4=BG10,BG4=BG11,BG4=BG12,BG4=BG13,BG4=BG14,BG4=BG15,BG4=BG16,BG4=BG17,BG4=BG18,BG4=BG19,BG4=BG20,BG4=BG21,BG4=BG22,BG4=BG23),1,"")</f>
        <v/>
      </c>
      <c r="BH25" s="39" t="str">
        <f aca="false">IF(OR(BH4=BH5,BH4=BH6,BH4=BH7,BH4=BH8,BH4=BH9,BH4=BH10,BH4=BH11,BH4=BH12,BH4=BH13,BH4=BH14,BH4=BH15,BH4=BH16,BH4=BH17,BH4=BH18,BH4=BH19,BH4=BH20,BH4=BH21,BH4=BH22,BH4=BH23),1,"")</f>
        <v/>
      </c>
      <c r="BI25" s="39" t="str">
        <f aca="false">IF(OR(BI4=BI5,BI4=BI6,BI4=BI7,BI4=BI8,BI4=BI9,BI4=BI10,BI4=BI11,BI4=BI12,BI4=BI13,BI4=BI14,BI4=BI15,BI4=BI16,BI4=BI17,BI4=BI18,BI4=BI19,BI4=BI20,BI4=BI21,BI4=BI22,BI4=BI23),1,"")</f>
        <v/>
      </c>
      <c r="BJ25" s="39" t="str">
        <f aca="false">IF(OR(BJ4=BJ5,BJ4=BJ6,BJ4=BJ7,BJ4=BJ8,BJ4=BJ9,BJ4=BJ10,BJ4=BJ11,BJ4=BJ12,BJ4=BJ13,BJ4=BJ14,BJ4=BJ15,BJ4=BJ16,BJ4=BJ17,BJ4=BJ18,BJ4=BJ19,BJ4=BJ20,BJ4=BJ21,BJ4=BJ22,BJ4=BJ23),1,"")</f>
        <v/>
      </c>
      <c r="BK25" s="39" t="str">
        <f aca="false">IF(OR(BK4=BK5,BK4=BK6,BK4=BK7,BK4=BK8,BK4=BK9,BK4=BK10,BK4=BK11,BK4=BK12,BK4=BK13,BK4=BK14,BK4=BK15,BK4=BK16,BK4=BK17,BK4=BK18,BK4=BK19,BK4=BK20,BK4=BK21,BK4=BK22,BK4=BK23),1,"")</f>
        <v/>
      </c>
      <c r="BL25" s="39" t="str">
        <f aca="false">IF(OR(BL4=BL5,BL4=BL6,BL4=BL7,BL4=BL8,BL4=BL9,BL4=BL10,BL4=BL11,BL4=BL12,BL4=BL13,BL4=BL14,BL4=BL15,BL4=BL16,BL4=BL17,BL4=BL18,BL4=BL19,BL4=BL20,BL4=BL21,BL4=BL22,BL4=BL23),1,"")</f>
        <v/>
      </c>
      <c r="BM25" s="39" t="str">
        <f aca="false">IF(OR(BM4=BM5,BM4=BM6,BM4=BM7,BM4=BM8,BM4=BM9,BM4=BM10,BM4=BM11,BM4=BM12,BM4=BM13,BM4=BM14,BM4=BM15,BM4=BM16,BM4=BM17,BM4=BM18,BM4=BM19,BM4=BM20,BM4=BM21,BM4=BM22,BM4=BM23),1,"")</f>
        <v/>
      </c>
      <c r="BN25" s="39" t="str">
        <f aca="false">IF(OR(BN4=BN5,BN4=BN6,BN4=BN7,BN4=BN8,BN4=BN9,BN4=BN10,BN4=BN11,BN4=BN12,BN4=BN13,BN4=BN14,BN4=BN15,BN4=BN16,BN4=BN17,BN4=BN18,BN4=BN19,BN4=BN20,BN4=BN21,BN4=BN22,BN4=BN23),1,"")</f>
        <v/>
      </c>
      <c r="BO25" s="39" t="str">
        <f aca="false">IF(OR(BO4=BO5,BO4=BO6,BO4=BO7,BO4=BO8,BO4=BO9,BO4=BO10,BO4=BO11,BO4=BO12,BO4=BO13,BO4=BO14,BO4=BO15,BO4=BO16,BO4=BO17,BO4=BO18,BO4=BO19,BO4=BO20,BO4=BO21,BO4=BO22,BO4=BO23),1,"")</f>
        <v/>
      </c>
      <c r="BP25" s="39" t="str">
        <f aca="false">IF(OR(BP4=BP5,BP4=BP6,BP4=BP7,BP4=BP8,BP4=BP9,BP4=BP10,BP4=BP11,BP4=BP12,BP4=BP13,BP4=BP14,BP4=BP15,BP4=BP16,BP4=BP17,BP4=BP18,BP4=BP19,BP4=BP20,BP4=BP21,BP4=BP22,BP4=BP23),1,"")</f>
        <v/>
      </c>
      <c r="BQ25" s="39" t="str">
        <f aca="false">IF(OR(BQ4=BQ5,BQ4=BQ6,BQ4=BQ7,BQ4=BQ8,BQ4=BQ9,BQ4=BQ10,BQ4=BQ11,BQ4=BQ12,BQ4=BQ13,BQ4=BQ14,BQ4=BQ15,BQ4=BQ16,BQ4=BQ17,BQ4=BQ18,BQ4=BQ19,BQ4=BQ20,BQ4=BQ21,BQ4=BQ22,BQ4=BQ23),1,"")</f>
        <v/>
      </c>
      <c r="BR25" s="39" t="str">
        <f aca="false">IF(OR(BR4=BR5,BR4=BR6,BR4=BR7,BR4=BR8,BR4=BR9,BR4=BR10,BR4=BR11,BR4=BR12,BR4=BR13,BR4=BR14,BR4=BR15,BR4=BR16,BR4=BR17,BR4=BR18,BR4=BR19,BR4=BR20,BR4=BR21,BR4=BR22,BR4=BR23),1,"")</f>
        <v/>
      </c>
      <c r="BS25" s="39" t="str">
        <f aca="false">IF(OR(BS4=BS5,BS4=BS6,BS4=BS7,BS4=BS8,BS4=BS9,BS4=BS10,BS4=BS11,BS4=BS12,BS4=BS13,BS4=BS14,BS4=BS15,BS4=BS16,BS4=BS17,BS4=BS18,BS4=BS19,BS4=BS20,BS4=BS21,BS4=BS22,BS4=BS23),1,"")</f>
        <v/>
      </c>
      <c r="BT25" s="39" t="str">
        <f aca="false">IF(OR(BT4=BT5,BT4=BT6,BT4=BT7,BT4=BT8,BT4=BT9,BT4=BT10,BT4=BT11,BT4=BT12,BT4=BT13,BT4=BT14,BT4=BT15,BT4=BT16,BT4=BT17,BT4=BT18,BT4=BT19,BT4=BT20,BT4=BT21,BT4=BT22,BT4=BT23),1,"")</f>
        <v/>
      </c>
      <c r="BU25" s="39" t="str">
        <f aca="false">IF(OR(BU4=BU5,BU4=BU6,BU4=BU7,BU4=BU8,BU4=BU9,BU4=BU10,BU4=BU11,BU4=BU12,BU4=BU13,BU4=BU14,BU4=BU15,BU4=BU16,BU4=BU17,BU4=BU18,BU4=BU19,BU4=BU20,BU4=BU21,BU4=BU22,BU4=BU23),1,"")</f>
        <v/>
      </c>
      <c r="BV25" s="39" t="str">
        <f aca="false">IF(OR(BV4=BV5,BV4=BV6,BV4=BV7,BV4=BV8,BV4=BV9,BV4=BV10,BV4=BV11,BV4=BV12,BV4=BV13,BV4=BV14,BV4=BV15,BV4=BV16,BV4=BV17,BV4=BV18,BV4=BV19,BV4=BV20,BV4=BV21,BV4=BV22,BV4=BV23),1,"")</f>
        <v/>
      </c>
      <c r="BW25" s="39" t="str">
        <f aca="false">IF(OR(BW4=BW5,BW4=BW6,BW4=BW7,BW4=BW8,BW4=BW9,BW4=BW10,BW4=BW11,BW4=BW12,BW4=BW13,BW4=BW14,BW4=BW15,BW4=BW16,BW4=BW17,BW4=BW18,BW4=BW19,BW4=BW20,BW4=BW21,BW4=BW22,BW4=BW23),1,"")</f>
        <v/>
      </c>
      <c r="BX25" s="39" t="str">
        <f aca="false">IF(OR(BX4=BX5,BX4=BX6,BX4=BX7,BX4=BX8,BX4=BX9,BX4=BX10,BX4=BX11,BX4=BX12,BX4=BX13,BX4=BX14,BX4=BX15,BX4=BX16,BX4=BX17,BX4=BX18,BX4=BX19,BX4=BX20,BX4=BX21,BX4=BX22,BX4=BX23),1,"")</f>
        <v/>
      </c>
      <c r="BY25" s="39" t="str">
        <f aca="false">IF(OR(BY4=BY5,BY4=BY6,BY4=BY7,BY4=BY8,BY4=BY9,BY4=BY10,BY4=BY11,BY4=BY12,BY4=BY13,BY4=BY14,BY4=BY15,BY4=BY16,BY4=BY17,BY4=BY18,BY4=BY19,BY4=BY20,BY4=BY21,BY4=BY22,BY4=BY23),1,"")</f>
        <v/>
      </c>
      <c r="BZ25" s="39" t="str">
        <f aca="false">IF(OR(BZ4=BZ5,BZ4=BZ6,BZ4=BZ7,BZ4=BZ8,BZ4=BZ9,BZ4=BZ10,BZ4=BZ11,BZ4=BZ12,BZ4=BZ13,BZ4=BZ14,BZ4=BZ15,BZ4=BZ16,BZ4=BZ17,BZ4=BZ18,BZ4=BZ19,BZ4=BZ20,BZ4=BZ21,BZ4=BZ22,BZ4=BZ23),1,"")</f>
        <v/>
      </c>
      <c r="CA25" s="39" t="str">
        <f aca="false">IF(OR(CA4=CA5,CA4=CA6,CA4=CA7,CA4=CA8,CA4=CA9,CA4=CA10,CA4=CA11,CA4=CA12,CA4=CA13,CA4=CA14,CA4=CA15,CA4=CA16,CA4=CA17,CA4=CA18,CA4=CA19,CA4=CA20,CA4=CA21,CA4=CA22,CA4=CA23),1,"")</f>
        <v/>
      </c>
      <c r="CB25" s="39" t="str">
        <f aca="false">IF(OR(CB4=CB5,CB4=CB6,CB4=CB7,CB4=CB8,CB4=CB9,CB4=CB10,CB4=CB11,CB4=CB12,CB4=CB13,CB4=CB14,CB4=CB15,CB4=CB16,CB4=CB17,CB4=CB18,CB4=CB19,CB4=CB20,CB4=CB21,CB4=CB22,CB4=CB23),1,"")</f>
        <v/>
      </c>
      <c r="CC25" s="39" t="str">
        <f aca="false">IF(OR(CC4=CC5,CC4=CC6,CC4=CC7,CC4=CC8,CC4=CC9,CC4=CC10,CC4=CC11,CC4=CC12,CC4=CC13,CC4=CC14,CC4=CC15,CC4=CC16,CC4=CC17,CC4=CC18,CC4=CC19,CC4=CC20,CC4=CC21,CC4=CC22,CC4=CC23),1,"")</f>
        <v/>
      </c>
      <c r="CD25" s="39" t="str">
        <f aca="false">IF(OR(CD4=CD5,CD4=CD6,CD4=CD7,CD4=CD8,CD4=CD9,CD4=CD10,CD4=CD11,CD4=CD12,CD4=CD13,CD4=CD14,CD4=CD15,CD4=CD16,CD4=CD17,CD4=CD18,CD4=CD19,CD4=CD20,CD4=CD21,CD4=CD22,CD4=CD23),1,"")</f>
        <v/>
      </c>
      <c r="CE25" s="39" t="str">
        <f aca="false">IF(OR(CE4=CE5,CE4=CE6,CE4=CE7,CE4=CE8,CE4=CE9,CE4=CE10,CE4=CE11,CE4=CE12,CE4=CE13,CE4=CE14,CE4=CE15,CE4=CE16,CE4=CE17,CE4=CE18,CE4=CE19,CE4=CE20,CE4=CE21,CE4=CE22,CE4=CE23),1,"")</f>
        <v/>
      </c>
      <c r="CF25" s="39" t="str">
        <f aca="false">IF(OR(CF4=CF5,CF4=CF6,CF4=CF7,CF4=CF8,CF4=CF9,CF4=CF10,CF4=CF11,CF4=CF12,CF4=CF13,CF4=CF14,CF4=CF15,CF4=CF16,CF4=CF17,CF4=CF18,CF4=CF19,CF4=CF20,CF4=CF21,CF4=CF22,CF4=CF23),1,"")</f>
        <v/>
      </c>
      <c r="CG25" s="39" t="str">
        <f aca="false">IF(OR(CG4=CG5,CG4=CG6,CG4=CG7,CG4=CG8,CG4=CG9,CG4=CG10,CG4=CG11,CG4=CG12,CG4=CG13,CG4=CG14,CG4=CG15,CG4=CG16,CG4=CG17,CG4=CG18,CG4=CG19,CG4=CG20,CG4=CG21,CG4=CG22,CG4=CG23),1,"")</f>
        <v/>
      </c>
      <c r="CH25" s="39" t="str">
        <f aca="false">IF(OR(CH4=CH5,CH4=CH6,CH4=CH7,CH4=CH8,CH4=CH9,CH4=CH10,CH4=CH11,CH4=CH12,CH4=CH13,CH4=CH14,CH4=CH15,CH4=CH16,CH4=CH17,CH4=CH18,CH4=CH19,CH4=CH20,CH4=CH21,CH4=CH22,CH4=CH23),1,"")</f>
        <v/>
      </c>
      <c r="CI25" s="39" t="str">
        <f aca="false">IF(OR(CI4=CI5,CI4=CI6,CI4=CI7,CI4=CI8,CI4=CI9,CI4=CI10,CI4=CI11,CI4=CI12,CI4=CI13,CI4=CI14,CI4=CI15,CI4=CI16,CI4=CI17,CI4=CI18,CI4=CI19,CI4=CI20,CI4=CI21,CI4=CI22,CI4=CI23),1,"")</f>
        <v/>
      </c>
      <c r="CJ25" s="39" t="str">
        <f aca="false">IF(OR(CJ4=CJ5,CJ4=CJ6,CJ4=CJ7,CJ4=CJ8,CJ4=CJ9,CJ4=CJ10,CJ4=CJ11,CJ4=CJ12,CJ4=CJ13,CJ4=CJ14,CJ4=CJ15,CJ4=CJ16,CJ4=CJ17,CJ4=CJ18,CJ4=CJ19,CJ4=CJ20,CJ4=CJ21,CJ4=CJ22,CJ4=CJ23),1,"")</f>
        <v/>
      </c>
      <c r="CK25" s="39" t="str">
        <f aca="false">IF(OR(CK4=CK5,CK4=CK6,CK4=CK7,CK4=CK8,CK4=CK9,CK4=CK10,CK4=CK11,CK4=CK12,CK4=CK13,CK4=CK14,CK4=CK15,CK4=CK16,CK4=CK17,CK4=CK18,CK4=CK19,CK4=CK20,CK4=CK21,CK4=CK22,CK4=CK23),1,"")</f>
        <v/>
      </c>
      <c r="CL25" s="39" t="str">
        <f aca="false">IF(OR(CL4=CL5,CL4=CL6,CL4=CL7,CL4=CL8,CL4=CL9,CL4=CL10,CL4=CL11,CL4=CL12,CL4=CL13,CL4=CL14,CL4=CL15,CL4=CL16,CL4=CL17,CL4=CL18,CL4=CL19,CL4=CL20,CL4=CL21,CL4=CL22,CL4=CL23),1,"")</f>
        <v/>
      </c>
      <c r="CM25" s="39" t="str">
        <f aca="false">IF(OR(CM4=CM5,CM4=CM6,CM4=CM7,CM4=CM8,CM4=CM9,CM4=CM10,CM4=CM11,CM4=CM12,CM4=CM13,CM4=CM14,CM4=CM15,CM4=CM16,CM4=CM17,CM4=CM18,CM4=CM19,CM4=CM20,CM4=CM21,CM4=CM22,CM4=CM23),1,"")</f>
        <v/>
      </c>
      <c r="CN25" s="39" t="str">
        <f aca="false">IF(OR(CN4=CN5,CN4=CN6,CN4=CN7,CN4=CN8,CN4=CN9,CN4=CN10,CN4=CN11,CN4=CN12,CN4=CN13,CN4=CN14,CN4=CN15,CN4=CN16,CN4=CN17,CN4=CN18,CN4=CN19,CN4=CN20,CN4=CN21,CN4=CN22,CN4=CN23),1,"")</f>
        <v/>
      </c>
      <c r="CO25" s="39" t="str">
        <f aca="false">IF(OR(CO4=CO5,CO4=CO6,CO4=CO7,CO4=CO8,CO4=CO9,CO4=CO10,CO4=CO11,CO4=CO12,CO4=CO13,CO4=CO14,CO4=CO15,CO4=CO16,CO4=CO17,CO4=CO18,CO4=CO19,CO4=CO20,CO4=CO21,CO4=CO22,CO4=CO23),1,"")</f>
        <v/>
      </c>
      <c r="CP25" s="39" t="str">
        <f aca="false">IF(OR(CP4=CP5,CP4=CP6,CP4=CP7,CP4=CP8,CP4=CP9,CP4=CP10,CP4=CP11,CP4=CP12,CP4=CP13,CP4=CP14,CP4=CP15,CP4=CP16,CP4=CP17,CP4=CP18,CP4=CP19,CP4=CP20,CP4=CP21,CP4=CP22,CP4=CP23),1,"")</f>
        <v/>
      </c>
      <c r="CQ25" s="39" t="str">
        <f aca="false">IF(OR(CQ4=CQ5,CQ4=CQ6,CQ4=CQ7,CQ4=CQ8,CQ4=CQ9,CQ4=CQ10,CQ4=CQ11,CQ4=CQ12,CQ4=CQ13,CQ4=CQ14,CQ4=CQ15,CQ4=CQ16,CQ4=CQ17,CQ4=CQ18,CQ4=CQ19,CQ4=CQ20,CQ4=CQ21,CQ4=CQ22,CQ4=CQ23),1,"")</f>
        <v/>
      </c>
      <c r="CR25" s="39" t="str">
        <f aca="false">IF(OR(CR4=CR5,CR4=CR6,CR4=CR7,CR4=CR8,CR4=CR9,CR4=CR10,CR4=CR11,CR4=CR12,CR4=CR13,CR4=CR14,CR4=CR15,CR4=CR16,CR4=CR17,CR4=CR18,CR4=CR19,CR4=CR20,CR4=CR21,CR4=CR22,CR4=CR23),1,"")</f>
        <v/>
      </c>
      <c r="CS25" s="39" t="str">
        <f aca="false">IF(OR(CS4=CS5,CS4=CS6,CS4=CS7,CS4=CS8,CS4=CS9,CS4=CS10,CS4=CS11,CS4=CS12,CS4=CS13,CS4=CS14,CS4=CS15,CS4=CS16,CS4=CS17,CS4=CS18,CS4=CS19,CS4=CS20,CS4=CS21,CS4=CS22,CS4=CS23),1,"")</f>
        <v/>
      </c>
      <c r="CT25" s="39" t="str">
        <f aca="false">IF(OR(CT4=CT5,CT4=CT6,CT4=CT7,CT4=CT8,CT4=CT9,CT4=CT10,CT4=CT11,CT4=CT12,CT4=CT13,CT4=CT14,CT4=CT15,CT4=CT16,CT4=CT17,CT4=CT18,CT4=CT19,CT4=CT20,CT4=CT21,CT4=CT22,CT4=CT23),1,"")</f>
        <v/>
      </c>
      <c r="CU25" s="39" t="str">
        <f aca="false">IF(OR(CU4=CU5,CU4=CU6,CU4=CU7,CU4=CU8,CU4=CU9,CU4=CU10,CU4=CU11,CU4=CU12,CU4=CU13,CU4=CU14,CU4=CU15,CU4=CU16,CU4=CU17,CU4=CU18,CU4=CU19,CU4=CU20,CU4=CU21,CU4=CU22,CU4=CU23),1,"")</f>
        <v/>
      </c>
      <c r="CV25" s="39" t="str">
        <f aca="false">IF(OR(CV4=CV5,CV4=CV6,CV4=CV7,CV4=CV8,CV4=CV9,CV4=CV10,CV4=CV11,CV4=CV12,CV4=CV13,CV4=CV14,CV4=CV15,CV4=CV16,CV4=CV17,CV4=CV18,CV4=CV19,CV4=CV20,CV4=CV21,CV4=CV22,CV4=CV23),1,"")</f>
        <v/>
      </c>
      <c r="CW25" s="39" t="str">
        <f aca="false">IF(OR(CW4=CW5,CW4=CW6,CW4=CW7,CW4=CW8,CW4=CW9,CW4=CW10,CW4=CW11,CW4=CW12,CW4=CW13,CW4=CW14,CW4=CW15,CW4=CW16,CW4=CW17,CW4=CW18,CW4=CW19,CW4=CW20,CW4=CW21,CW4=CW22,CW4=CW23),1,"")</f>
        <v/>
      </c>
      <c r="CX25" s="39" t="str">
        <f aca="false">IF(OR(CX4=CX5,CX4=CX6,CX4=CX7,CX4=CX8,CX4=CX9,CX4=CX10,CX4=CX11,CX4=CX12,CX4=CX13,CX4=CX14,CX4=CX15,CX4=CX16,CX4=CX17,CX4=CX18,CX4=CX19,CX4=CX20,CX4=CX21,CX4=CX22,CX4=CX23),1,"")</f>
        <v/>
      </c>
      <c r="CY25" s="39" t="str">
        <f aca="false">IF(OR(CY4=CY5,CY4=CY6,CY4=CY7,CY4=CY8,CY4=CY9,CY4=CY10,CY4=CY11,CY4=CY12,CY4=CY13,CY4=CY14,CY4=CY15,CY4=CY16,CY4=CY17,CY4=CY18,CY4=CY19,CY4=CY20,CY4=CY21,CY4=CY22,CY4=CY23),1,"")</f>
        <v/>
      </c>
      <c r="CZ25" s="39" t="str">
        <f aca="false">IF(OR(CZ4=CZ5,CZ4=CZ6,CZ4=CZ7,CZ4=CZ8,CZ4=CZ9,CZ4=CZ10,CZ4=CZ11,CZ4=CZ12,CZ4=CZ13,CZ4=CZ14,CZ4=CZ15,CZ4=CZ16,CZ4=CZ17,CZ4=CZ18,CZ4=CZ19,CZ4=CZ20,CZ4=CZ21,CZ4=CZ22,CZ4=CZ23),1,"")</f>
        <v/>
      </c>
      <c r="DA25" s="39" t="str">
        <f aca="false">IF(OR(DA4=DA5,DA4=DA6,DA4=DA7,DA4=DA8,DA4=DA9,DA4=DA10,DA4=DA11,DA4=DA12,DA4=DA13,DA4=DA14,DA4=DA15,DA4=DA16,DA4=DA17,DA4=DA18,DA4=DA19,DA4=DA20,DA4=DA21,DA4=DA22,DA4=DA23),1,"")</f>
        <v/>
      </c>
      <c r="DB25" s="39" t="str">
        <f aca="false">IF(OR(DB4=DB5,DB4=DB6,DB4=DB7,DB4=DB8,DB4=DB9,DB4=DB10,DB4=DB11,DB4=DB12,DB4=DB13,DB4=DB14,DB4=DB15,DB4=DB16,DB4=DB17,DB4=DB18,DB4=DB19,DB4=DB20,DB4=DB21,DB4=DB22,DB4=DB23),1,"")</f>
        <v/>
      </c>
      <c r="DC25" s="39" t="str">
        <f aca="false">IF(OR(DC4=DC5,DC4=DC6,DC4=DC7,DC4=DC8,DC4=DC9,DC4=DC10,DC4=DC11,DC4=DC12,DC4=DC13,DC4=DC14,DC4=DC15,DC4=DC16,DC4=DC17,DC4=DC18,DC4=DC19,DC4=DC20,DC4=DC21,DC4=DC22,DC4=DC23),1,"")</f>
        <v/>
      </c>
      <c r="DD25" s="39" t="str">
        <f aca="false">IF(OR(DD4=DD5,DD4=DD6,DD4=DD7,DD4=DD8,DD4=DD9,DD4=DD10,DD4=DD11,DD4=DD12,DD4=DD13,DD4=DD14,DD4=DD15,DD4=DD16,DD4=DD17,DD4=DD18,DD4=DD19,DD4=DD20,DD4=DD21,DD4=DD22,DD4=DD23),1,"")</f>
        <v/>
      </c>
      <c r="DE25" s="39" t="str">
        <f aca="false">IF(OR(DE4=DE5,DE4=DE6,DE4=DE7,DE4=DE8,DE4=DE9,DE4=DE10,DE4=DE11,DE4=DE12,DE4=DE13,DE4=DE14,DE4=DE15,DE4=DE16,DE4=DE17,DE4=DE18,DE4=DE19,DE4=DE20,DE4=DE21,DE4=DE22,DE4=DE23),1,"")</f>
        <v/>
      </c>
      <c r="DF25" s="39" t="str">
        <f aca="false">IF(OR(DF4=DF5,DF4=DF6,DF4=DF7,DF4=DF8,DF4=DF9,DF4=DF10,DF4=DF11,DF4=DF12,DF4=DF13,DF4=DF14,DF4=DF15,DF4=DF16,DF4=DF17,DF4=DF18,DF4=DF19,DF4=DF20,DF4=DF21,DF4=DF22,DF4=DF23),1,"")</f>
        <v/>
      </c>
      <c r="DG25" s="39" t="str">
        <f aca="false">IF(OR(DG4=DG5,DG4=DG6,DG4=DG7,DG4=DG8,DG4=DG9,DG4=DG10,DG4=DG11,DG4=DG12,DG4=DG13,DG4=DG14,DG4=DG15,DG4=DG16,DG4=DG17,DG4=DG18,DG4=DG19,DG4=DG20,DG4=DG21,DG4=DG22,DG4=DG23),1,"")</f>
        <v/>
      </c>
      <c r="DH25" s="39" t="str">
        <f aca="false">IF(OR(DH4=DH5,DH4=DH6,DH4=DH7,DH4=DH8,DH4=DH9,DH4=DH10,DH4=DH11,DH4=DH12,DH4=DH13,DH4=DH14,DH4=DH15,DH4=DH16,DH4=DH17,DH4=DH18,DH4=DH19,DH4=DH20,DH4=DH21,DH4=DH22,DH4=DH23),1,"")</f>
        <v/>
      </c>
      <c r="DI25" s="39" t="str">
        <f aca="false">IF(OR(DI4=DI5,DI4=DI6,DI4=DI7,DI4=DI8,DI4=DI9,DI4=DI10,DI4=DI11,DI4=DI12,DI4=DI13,DI4=DI14,DI4=DI15,DI4=DI16,DI4=DI17,DI4=DI18,DI4=DI19,DI4=DI20,DI4=DI21,DI4=DI22,DI4=DI23),1,"")</f>
        <v/>
      </c>
      <c r="DJ25" s="39" t="str">
        <f aca="false">IF(OR(DJ4=DJ5,DJ4=DJ6,DJ4=DJ7,DJ4=DJ8,DJ4=DJ9,DJ4=DJ10,DJ4=DJ11,DJ4=DJ12,DJ4=DJ13,DJ4=DJ14,DJ4=DJ15,DJ4=DJ16,DJ4=DJ17,DJ4=DJ18,DJ4=DJ19,DJ4=DJ20,DJ4=DJ21,DJ4=DJ22,DJ4=DJ23),1,"")</f>
        <v/>
      </c>
      <c r="DK25" s="39" t="str">
        <f aca="false">IF(OR(DK4=DK5,DK4=DK6,DK4=DK7,DK4=DK8,DK4=DK9,DK4=DK10,DK4=DK11,DK4=DK12,DK4=DK13,DK4=DK14,DK4=DK15,DK4=DK16,DK4=DK17,DK4=DK18,DK4=DK19,DK4=DK20,DK4=DK21,DK4=DK22,DK4=DK23),1,"")</f>
        <v/>
      </c>
      <c r="DL25" s="39" t="str">
        <f aca="false">IF(OR(DL4=DL5,DL4=DL6,DL4=DL7,DL4=DL8,DL4=DL9,DL4=DL10,DL4=DL11,DL4=DL12,DL4=DL13,DL4=DL14,DL4=DL15,DL4=DL16,DL4=DL17,DL4=DL18,DL4=DL19,DL4=DL20,DL4=DL21,DL4=DL22,DL4=DL23),1,"")</f>
        <v/>
      </c>
      <c r="DM25" s="39" t="str">
        <f aca="false">IF(OR(DM4=DM5,DM4=DM6,DM4=DM7,DM4=DM8,DM4=DM9,DM4=DM10,DM4=DM11,DM4=DM12,DM4=DM13,DM4=DM14,DM4=DM15,DM4=DM16,DM4=DM17,DM4=DM18,DM4=DM19,DM4=DM20,DM4=DM21,DM4=DM22,DM4=DM23),1,"")</f>
        <v/>
      </c>
      <c r="DN25" s="39" t="str">
        <f aca="false">IF(OR(DN4=DN5,DN4=DN6,DN4=DN7,DN4=DN8,DN4=DN9,DN4=DN10,DN4=DN11,DN4=DN12,DN4=DN13,DN4=DN14,DN4=DN15,DN4=DN16,DN4=DN17,DN4=DN18,DN4=DN19,DN4=DN20,DN4=DN21,DN4=DN22,DN4=DN23),1,"")</f>
        <v/>
      </c>
      <c r="DO25" s="39" t="str">
        <f aca="false">IF(OR(DO4=DO5,DO4=DO6,DO4=DO7,DO4=DO8,DO4=DO9,DO4=DO10,DO4=DO11,DO4=DO12,DO4=DO13,DO4=DO14,DO4=DO15,DO4=DO16,DO4=DO17,DO4=DO18,DO4=DO19,DO4=DO20,DO4=DO21,DO4=DO22,DO4=DO23),1,"")</f>
        <v/>
      </c>
      <c r="DP25" s="39" t="str">
        <f aca="false">IF(OR(DP4=DP5,DP4=DP6,DP4=DP7,DP4=DP8,DP4=DP9,DP4=DP10,DP4=DP11,DP4=DP12,DP4=DP13,DP4=DP14,DP4=DP15,DP4=DP16,DP4=DP17,DP4=DP18,DP4=DP19,DP4=DP20,DP4=DP21,DP4=DP22,DP4=DP23),1,"")</f>
        <v/>
      </c>
      <c r="DQ25" s="39" t="str">
        <f aca="false">IF(OR(DQ4=DQ5,DQ4=DQ6,DQ4=DQ7,DQ4=DQ8,DQ4=DQ9,DQ4=DQ10,DQ4=DQ11,DQ4=DQ12,DQ4=DQ13,DQ4=DQ14,DQ4=DQ15,DQ4=DQ16,DQ4=DQ17,DQ4=DQ18,DQ4=DQ19,DQ4=DQ20,DQ4=DQ21,DQ4=DQ22,DQ4=DQ23),1,"")</f>
        <v/>
      </c>
      <c r="DR25" s="39" t="str">
        <f aca="false">IF(OR(DR4=DR5,DR4=DR6,DR4=DR7,DR4=DR8,DR4=DR9,DR4=DR10,DR4=DR11,DR4=DR12,DR4=DR13,DR4=DR14,DR4=DR15,DR4=DR16,DR4=DR17,DR4=DR18,DR4=DR19,DR4=DR20,DR4=DR21,DR4=DR22,DR4=DR23),1,"")</f>
        <v/>
      </c>
      <c r="DS25" s="39" t="str">
        <f aca="false">IF(OR(DS4=DS5,DS4=DS6,DS4=DS7,DS4=DS8,DS4=DS9,DS4=DS10,DS4=DS11,DS4=DS12,DS4=DS13,DS4=DS14,DS4=DS15,DS4=DS16,DS4=DS17,DS4=DS18,DS4=DS19,DS4=DS20,DS4=DS21,DS4=DS22,DS4=DS23),1,"")</f>
        <v/>
      </c>
      <c r="DT25" s="39" t="str">
        <f aca="false">IF(OR(DT4=DT5,DT4=DT6,DT4=DT7,DT4=DT8,DT4=DT9,DT4=DT10,DT4=DT11,DT4=DT12,DT4=DT13,DT4=DT14,DT4=DT15,DT4=DT16,DT4=DT17,DT4=DT18,DT4=DT19,DT4=DT20,DT4=DT21,DT4=DT22,DT4=DT23),1,"")</f>
        <v/>
      </c>
      <c r="DU25" s="39" t="str">
        <f aca="false">IF(OR(DU4=DU5,DU4=DU6,DU4=DU7,DU4=DU8,DU4=DU9,DU4=DU10,DU4=DU11,DU4=DU12,DU4=DU13,DU4=DU14,DU4=DU15,DU4=DU16,DU4=DU17,DU4=DU18,DU4=DU19,DU4=DU20,DU4=DU21,DU4=DU22,DU4=DU23),1,"")</f>
        <v/>
      </c>
      <c r="DV25" s="39" t="str">
        <f aca="false">IF(OR(DV4=DV5,DV4=DV6,DV4=DV7,DV4=DV8,DV4=DV9,DV4=DV10,DV4=DV11,DV4=DV12,DV4=DV13,DV4=DV14,DV4=DV15,DV4=DV16,DV4=DV17,DV4=DV18,DV4=DV19,DV4=DV20,DV4=DV21,DV4=DV22,DV4=DV23),1,"")</f>
        <v/>
      </c>
      <c r="DW25" s="39" t="str">
        <f aca="false">IF(OR(DW4=DW5,DW4=DW6,DW4=DW7,DW4=DW8,DW4=DW9,DW4=DW10,DW4=DW11,DW4=DW12,DW4=DW13,DW4=DW14,DW4=DW15,DW4=DW16,DW4=DW17,DW4=DW18,DW4=DW19,DW4=DW20,DW4=DW21,DW4=DW22,DW4=DW23),1,"")</f>
        <v/>
      </c>
      <c r="DX25" s="39" t="str">
        <f aca="false">IF(OR(DX4=DX5,DX4=DX6,DX4=DX7,DX4=DX8,DX4=DX9,DX4=DX10,DX4=DX11,DX4=DX12,DX4=DX13,DX4=DX14,DX4=DX15,DX4=DX16,DX4=DX17,DX4=DX18,DX4=DX19,DX4=DX20,DX4=DX21,DX4=DX22,DX4=DX23),1,"")</f>
        <v/>
      </c>
      <c r="DY25" s="39" t="str">
        <f aca="false">IF(OR(DY4=DY5,DY4=DY6,DY4=DY7,DY4=DY8,DY4=DY9,DY4=DY10,DY4=DY11,DY4=DY12,DY4=DY13,DY4=DY14,DY4=DY15,DY4=DY16,DY4=DY17,DY4=DY18,DY4=DY19,DY4=DY20,DY4=DY21,DY4=DY22,DY4=DY23),1,"")</f>
        <v/>
      </c>
      <c r="DZ25" s="39" t="str">
        <f aca="false">IF(OR(DZ4=DZ5,DZ4=DZ6,DZ4=DZ7,DZ4=DZ8,DZ4=DZ9,DZ4=DZ10,DZ4=DZ11,DZ4=DZ12,DZ4=DZ13,DZ4=DZ14,DZ4=DZ15,DZ4=DZ16,DZ4=DZ17,DZ4=DZ18,DZ4=DZ19,DZ4=DZ20,DZ4=DZ21,DZ4=DZ22,DZ4=DZ23),1,"")</f>
        <v/>
      </c>
      <c r="EA25" s="39" t="str">
        <f aca="false">IF(OR(EA4=EA5,EA4=EA6,EA4=EA7,EA4=EA8,EA4=EA9,EA4=EA10,EA4=EA11,EA4=EA12,EA4=EA13,EA4=EA14,EA4=EA15,EA4=EA16,EA4=EA17,EA4=EA18,EA4=EA19,EA4=EA20,EA4=EA21,EA4=EA22,EA4=EA23),1,"")</f>
        <v/>
      </c>
      <c r="EB25" s="39" t="str">
        <f aca="false">IF(OR(EB4=EB5,EB4=EB6,EB4=EB7,EB4=EB8,EB4=EB9,EB4=EB10,EB4=EB11,EB4=EB12,EB4=EB13,EB4=EB14,EB4=EB15,EB4=EB16,EB4=EB17,EB4=EB18,EB4=EB19,EB4=EB20,EB4=EB21,EB4=EB22,EB4=EB23),1,"")</f>
        <v/>
      </c>
      <c r="EC25" s="39" t="str">
        <f aca="false">IF(OR(EC4=EC5,EC4=EC6,EC4=EC7,EC4=EC8,EC4=EC9,EC4=EC10,EC4=EC11,EC4=EC12,EC4=EC13,EC4=EC14,EC4=EC15,EC4=EC16,EC4=EC17,EC4=EC18,EC4=EC19,EC4=EC20,EC4=EC21,EC4=EC22,EC4=EC23),1,"")</f>
        <v/>
      </c>
      <c r="ED25" s="39" t="str">
        <f aca="false">IF(OR(ED4=ED5,ED4=ED6,ED4=ED7,ED4=ED8,ED4=ED9,ED4=ED10,ED4=ED11,ED4=ED12,ED4=ED13,ED4=ED14,ED4=ED15,ED4=ED16,ED4=ED17,ED4=ED18,ED4=ED19,ED4=ED20,ED4=ED21,ED4=ED22,ED4=ED23),1,"")</f>
        <v/>
      </c>
      <c r="EE25" s="39" t="str">
        <f aca="false">IF(OR(EE4=EE5,EE4=EE6,EE4=EE7,EE4=EE8,EE4=EE9,EE4=EE10,EE4=EE11,EE4=EE12,EE4=EE13,EE4=EE14,EE4=EE15,EE4=EE16,EE4=EE17,EE4=EE18,EE4=EE19,EE4=EE20,EE4=EE21,EE4=EE22,EE4=EE23),1,"")</f>
        <v/>
      </c>
      <c r="EF25" s="39" t="str">
        <f aca="false">IF(OR(EF4=EF5,EF4=EF6,EF4=EF7,EF4=EF8,EF4=EF9,EF4=EF10,EF4=EF11,EF4=EF12,EF4=EF13,EF4=EF14,EF4=EF15,EF4=EF16,EF4=EF17,EF4=EF18,EF4=EF19,EF4=EF20,EF4=EF21,EF4=EF22,EF4=EF23),1,"")</f>
        <v/>
      </c>
      <c r="EG25" s="39" t="str">
        <f aca="false">IF(OR(EG4=EG5,EG4=EG6,EG4=EG7,EG4=EG8,EG4=EG9,EG4=EG10,EG4=EG11,EG4=EG12,EG4=EG13,EG4=EG14,EG4=EG15,EG4=EG16,EG4=EG17,EG4=EG18,EG4=EG19,EG4=EG20,EG4=EG21,EG4=EG22,EG4=EG23),1,"")</f>
        <v/>
      </c>
      <c r="EH25" s="39" t="str">
        <f aca="false">IF(OR(EH4=EH5,EH4=EH6,EH4=EH7,EH4=EH8,EH4=EH9,EH4=EH10,EH4=EH11,EH4=EH12,EH4=EH13,EH4=EH14,EH4=EH15,EH4=EH16,EH4=EH17,EH4=EH18,EH4=EH19,EH4=EH20,EH4=EH21,EH4=EH22,EH4=EH23),1,"")</f>
        <v/>
      </c>
      <c r="EI25" s="39" t="str">
        <f aca="false">IF(OR(EI4=EI5,EI4=EI6,EI4=EI7,EI4=EI8,EI4=EI9,EI4=EI10,EI4=EI11,EI4=EI12,EI4=EI13,EI4=EI14,EI4=EI15,EI4=EI16,EI4=EI17,EI4=EI18,EI4=EI19,EI4=EI20,EI4=EI21,EI4=EI22,EI4=EI23),1,"")</f>
        <v/>
      </c>
      <c r="EJ25" s="39" t="str">
        <f aca="false">IF(OR(EJ4=EJ5,EJ4=EJ6,EJ4=EJ7,EJ4=EJ8,EJ4=EJ9,EJ4=EJ10,EJ4=EJ11,EJ4=EJ12,EJ4=EJ13,EJ4=EJ14,EJ4=EJ15,EJ4=EJ16,EJ4=EJ17,EJ4=EJ18,EJ4=EJ19,EJ4=EJ20,EJ4=EJ21,EJ4=EJ22,EJ4=EJ23),1,"")</f>
        <v/>
      </c>
      <c r="EK25" s="39" t="str">
        <f aca="false">IF(OR(EK4=EK5,EK4=EK6,EK4=EK7,EK4=EK8,EK4=EK9,EK4=EK10,EK4=EK11,EK4=EK12,EK4=EK13,EK4=EK14,EK4=EK15,EK4=EK16,EK4=EK17,EK4=EK18,EK4=EK19,EK4=EK20,EK4=EK21,EK4=EK22,EK4=EK23),1,"")</f>
        <v/>
      </c>
      <c r="EL25" s="39" t="str">
        <f aca="false">IF(OR(EL4=EL5,EL4=EL6,EL4=EL7,EL4=EL8,EL4=EL9,EL4=EL10,EL4=EL11,EL4=EL12,EL4=EL13,EL4=EL14,EL4=EL15,EL4=EL16,EL4=EL17,EL4=EL18,EL4=EL19,EL4=EL20,EL4=EL21,EL4=EL22,EL4=EL23),1,"")</f>
        <v/>
      </c>
      <c r="EM25" s="39" t="str">
        <f aca="false">IF(OR(EM4=EM5,EM4=EM6,EM4=EM7,EM4=EM8,EM4=EM9,EM4=EM10,EM4=EM11,EM4=EM12,EM4=EM13,EM4=EM14,EM4=EM15,EM4=EM16,EM4=EM17,EM4=EM18,EM4=EM19,EM4=EM20,EM4=EM21,EM4=EM22,EM4=EM23),1,"")</f>
        <v/>
      </c>
      <c r="EN25" s="39" t="str">
        <f aca="false">IF(OR(EN4=EN5,EN4=EN6,EN4=EN7,EN4=EN8,EN4=EN9,EN4=EN10,EN4=EN11,EN4=EN12,EN4=EN13,EN4=EN14,EN4=EN15,EN4=EN16,EN4=EN17,EN4=EN18,EN4=EN19,EN4=EN20,EN4=EN21,EN4=EN22,EN4=EN23),1,"")</f>
        <v/>
      </c>
      <c r="EO25" s="39" t="str">
        <f aca="false">IF(OR(EO4=EO5,EO4=EO6,EO4=EO7,EO4=EO8,EO4=EO9,EO4=EO10,EO4=EO11,EO4=EO12,EO4=EO13,EO4=EO14,EO4=EO15,EO4=EO16,EO4=EO17,EO4=EO18,EO4=EO19,EO4=EO20,EO4=EO21,EO4=EO22,EO4=EO23),1,"")</f>
        <v/>
      </c>
      <c r="EP25" s="39" t="str">
        <f aca="false">IF(OR(EP4=EP5,EP4=EP6,EP4=EP7,EP4=EP8,EP4=EP9,EP4=EP10,EP4=EP11,EP4=EP12,EP4=EP13,EP4=EP14,EP4=EP15,EP4=EP16,EP4=EP17,EP4=EP18,EP4=EP19,EP4=EP20,EP4=EP21,EP4=EP22,EP4=EP23),1,"")</f>
        <v/>
      </c>
      <c r="EQ25" s="39" t="str">
        <f aca="false">IF(OR(EQ4=EQ5,EQ4=EQ6,EQ4=EQ7,EQ4=EQ8,EQ4=EQ9,EQ4=EQ10,EQ4=EQ11,EQ4=EQ12,EQ4=EQ13,EQ4=EQ14,EQ4=EQ15,EQ4=EQ16,EQ4=EQ17,EQ4=EQ18,EQ4=EQ19,EQ4=EQ20,EQ4=EQ21,EQ4=EQ22,EQ4=EQ23),1,"")</f>
        <v/>
      </c>
      <c r="ER25" s="39" t="str">
        <f aca="false">IF(OR(ER4=ER5,ER4=ER6,ER4=ER7,ER4=ER8,ER4=ER9,ER4=ER10,ER4=ER11,ER4=ER12,ER4=ER13,ER4=ER14,ER4=ER15,ER4=ER16,ER4=ER17,ER4=ER18,ER4=ER19,ER4=ER20,ER4=ER21,ER4=ER22,ER4=ER23),1,"")</f>
        <v/>
      </c>
      <c r="ES25" s="39" t="str">
        <f aca="false">IF(OR(ES4=ES5,ES4=ES6,ES4=ES7,ES4=ES8,ES4=ES9,ES4=ES10,ES4=ES11,ES4=ES12,ES4=ES13,ES4=ES14,ES4=ES15,ES4=ES16,ES4=ES17,ES4=ES18,ES4=ES19,ES4=ES20,ES4=ES21,ES4=ES22,ES4=ES23),1,"")</f>
        <v/>
      </c>
      <c r="ET25" s="39" t="str">
        <f aca="false">IF(OR(ET4=ET5,ET4=ET6,ET4=ET7,ET4=ET8,ET4=ET9,ET4=ET10,ET4=ET11,ET4=ET12,ET4=ET13,ET4=ET14,ET4=ET15,ET4=ET16,ET4=ET17,ET4=ET18,ET4=ET19,ET4=ET20,ET4=ET21,ET4=ET22,ET4=ET23),1,"")</f>
        <v/>
      </c>
    </row>
    <row r="26" customFormat="false" ht="13.2" hidden="true" customHeight="false" outlineLevel="0" collapsed="false">
      <c r="A26" s="39" t="str">
        <f aca="false">IF(OR(A5=A6,A5=A7,A5=A8,A5=A9,A5=A10,A5=A11,A5=A12,A5=A13,A5=A14,A5=A15,A5=A16,A5=A17,A5=A18,A5=A19,A5=A20,A5=A21,A5=A22,A5=A23,A5=A24),1,"")</f>
        <v/>
      </c>
      <c r="B26" s="39" t="str">
        <f aca="false">IF(OR(B5=B6,B5=B7,B5=B8,B5=B9,B5=B10,B5=B11,B5=B12,B5=B13,B5=B14,B5=B15,B5=B16,B5=B17,B5=B18,B5=B19,B5=B20,B5=B21,B5=B22,B5=B23,B5=B24),1,"")</f>
        <v/>
      </c>
      <c r="C26" s="39" t="str">
        <f aca="false">IF(OR(C5=C6,C5=C7,C5=C8,C5=C9,C5=C10,C5=C11,C5=C12,C5=C13,C5=C14,C5=C15,C5=C16,C5=C17,C5=C18,C5=C19,C5=C20,C5=C21,C5=C22,C5=C23,C5=C24),1,"")</f>
        <v/>
      </c>
      <c r="D26" s="39" t="str">
        <f aca="false">IF(OR(D5=D6,D5=D7,D5=D8,D5=D9,D5=D10,D5=D11,D5=D12,D5=D13,D5=D14,D5=D15,D5=D16,D5=D17,D5=D18,D5=D19,D5=D20,D5=D21,D5=D22,D5=D23,D5=D24),1,"")</f>
        <v/>
      </c>
      <c r="E26" s="39" t="str">
        <f aca="false">IF(OR(E5=E6,E5=E7,E5=E8,E5=E9,E5=E10,E5=E11,E5=E12,E5=E13,E5=E14,E5=E15,E5=E16,E5=E17,E5=E18,E5=E19,E5=E20,E5=E21,E5=E22,E5=E23,E5=E24),1,"")</f>
        <v/>
      </c>
      <c r="F26" s="39" t="str">
        <f aca="false">IF(OR(F5=F6,F5=F7,F5=F8,F5=F9,F5=F10,F5=F11,F5=F12,F5=F13,F5=F14,F5=F15,F5=F16,F5=F17,F5=F18,F5=F19,F5=F20,F5=F21,F5=F22,F5=F23,F5=F24),1,"")</f>
        <v/>
      </c>
      <c r="G26" s="39" t="str">
        <f aca="false">IF(OR(G5=G6,G5=G7,G5=G8,G5=G9,G5=G10,G5=G11,G5=G12,G5=G13,G5=G14,G5=G15,G5=G16,G5=G17,G5=G18,G5=G19,G5=G20,G5=G21,G5=G22,G5=G23,G5=G24),1,"")</f>
        <v/>
      </c>
      <c r="H26" s="39" t="str">
        <f aca="false">IF(OR(H5=H6,H5=H7,H5=H8,H5=H9,H5=H10,H5=H11,H5=H12,H5=H13,H5=H14,H5=H15,H5=H16,H5=H17,H5=H18,H5=H19,H5=H20,H5=H21,H5=H22,H5=H23,H5=H24),1,"")</f>
        <v/>
      </c>
      <c r="I26" s="39" t="str">
        <f aca="false">IF(OR(I5=I6,I5=I7,I5=I8,I5=I9,I5=I10,I5=I11,I5=I12,I5=I13,I5=I14,I5=I15,I5=I16,I5=I17,I5=I18,I5=I19,I5=I20,I5=I21,I5=I22,I5=I23,I5=I24),1,"")</f>
        <v/>
      </c>
      <c r="J26" s="39" t="str">
        <f aca="false">IF(OR(J5=J6,J5=J7,J5=J8,J5=J9,J5=J10,J5=J11,J5=J12,J5=J13,J5=J14,J5=J15,J5=J16,J5=J17,J5=J18,J5=J19,J5=J20,J5=J21,J5=J22,J5=J23,J5=J24),1,"")</f>
        <v/>
      </c>
      <c r="K26" s="39" t="str">
        <f aca="false">IF(OR(K5=K6,K5=K7,K5=K8,K5=K9,K5=K10,K5=K11,K5=K12,K5=K13,K5=K14,K5=K15,K5=K16,K5=K17,K5=K18,K5=K19,K5=K20,K5=K21,K5=K22,K5=K23,K5=K24),1,"")</f>
        <v/>
      </c>
      <c r="L26" s="39" t="str">
        <f aca="false">IF(OR(L5=L6,L5=L7,L5=L8,L5=L9,L5=L10,L5=L11,L5=L12,L5=L13,L5=L14,L5=L15,L5=L16,L5=L17,L5=L18,L5=L19,L5=L20,L5=L21,L5=L22,L5=L23,L5=L24),1,"")</f>
        <v/>
      </c>
      <c r="M26" s="39" t="str">
        <f aca="false">IF(OR(M5=M6,M5=M7,M5=M8,M5=M9,M5=M10,M5=M11,M5=M12,M5=M13,M5=M14,M5=M15,M5=M16,M5=M17,M5=M18,M5=M19,M5=M20,M5=M21,M5=M22,M5=M23,M5=M24),1,"")</f>
        <v/>
      </c>
      <c r="N26" s="39" t="str">
        <f aca="false">IF(OR(N5=N6,N5=N7,N5=N8,N5=N9,N5=N10,N5=N11,N5=N12,N5=N13,N5=N14,N5=N15,N5=N16,N5=N17,N5=N18,N5=N19,N5=N20,N5=N21,N5=N22,N5=N23,N5=N24),1,"")</f>
        <v/>
      </c>
      <c r="O26" s="39" t="str">
        <f aca="false">IF(OR(O5=O6,O5=O7,O5=O8,O5=O9,O5=O10,O5=O11,O5=O12,O5=O13,O5=O14,O5=O15,O5=O16,O5=O17,O5=O18,O5=O19,O5=O20,O5=O21,O5=O22,O5=O23,O5=O24),1,"")</f>
        <v/>
      </c>
      <c r="P26" s="39" t="str">
        <f aca="false">IF(OR(P5=P6,P5=P7,P5=P8,P5=P9,P5=P10,P5=P11,P5=P12,P5=P13,P5=P14,P5=P15,P5=P16,P5=P17,P5=P18,P5=P19,P5=P20,P5=P21,P5=P22,P5=P23,P5=P24),1,"")</f>
        <v/>
      </c>
      <c r="Q26" s="39" t="str">
        <f aca="false">IF(OR(Q5=Q6,Q5=Q7,Q5=Q8,Q5=Q9,Q5=Q10,Q5=Q11,Q5=Q12,Q5=Q13,Q5=Q14,Q5=Q15,Q5=Q16,Q5=Q17,Q5=Q18,Q5=Q19,Q5=Q20,Q5=Q21,Q5=Q22,Q5=Q23,Q5=Q24),1,"")</f>
        <v/>
      </c>
      <c r="R26" s="39" t="str">
        <f aca="false">IF(OR(R5=R6,R5=R7,R5=R8,R5=R9,R5=R10,R5=R11,R5=R12,R5=R13,R5=R14,R5=R15,R5=R16,R5=R17,R5=R18,R5=R19,R5=R20,R5=R21,R5=R22,R5=R23,R5=R24),1,"")</f>
        <v/>
      </c>
      <c r="S26" s="39" t="str">
        <f aca="false">IF(OR(S5=S6,S5=S7,S5=S8,S5=S9,S5=S10,S5=S11,S5=S12,S5=S13,S5=S14,S5=S15,S5=S16,S5=S17,S5=S18,S5=S19,S5=S20,S5=S21,S5=S22,S5=S23,S5=S24),1,"")</f>
        <v/>
      </c>
      <c r="T26" s="39" t="str">
        <f aca="false">IF(OR(T5=T6,T5=T7,T5=T8,T5=T9,T5=T10,T5=T11,T5=T12,T5=T13,T5=T14,T5=T15,T5=T16,T5=T17,T5=T18,T5=T19,T5=T20,T5=T21,T5=T22,T5=T23,T5=T24),1,"")</f>
        <v/>
      </c>
      <c r="U26" s="39" t="str">
        <f aca="false">IF(OR(U5=U6,U5=U7,U5=U8,U5=U9,U5=U10,U5=U11,U5=U12,U5=U13,U5=U14,U5=U15,U5=U16,U5=U17,U5=U18,U5=U19,U5=U20,U5=U21,U5=U22,U5=U23,U5=U24),1,"")</f>
        <v/>
      </c>
      <c r="V26" s="39" t="str">
        <f aca="false">IF(OR(V5=V6,V5=V7,V5=V8,V5=V9,V5=V10,V5=V11,V5=V12,V5=V13,V5=V14,V5=V15,V5=V16,V5=V17,V5=V18,V5=V19,V5=V20,V5=V21,V5=V22,V5=V23,V5=V24),1,"")</f>
        <v/>
      </c>
      <c r="W26" s="39" t="str">
        <f aca="false">IF(OR(W5=W6,W5=W7,W5=W8,W5=W9,W5=W10,W5=W11,W5=W12,W5=W13,W5=W14,W5=W15,W5=W16,W5=W17,W5=W18,W5=W19,W5=W20,W5=W21,W5=W22,W5=W23,W5=W24),1,"")</f>
        <v/>
      </c>
      <c r="X26" s="39" t="str">
        <f aca="false">IF(OR(X5=X6,X5=X7,X5=X8,X5=X9,X5=X10,X5=X11,X5=X12,X5=X13,X5=X14,X5=X15,X5=X16,X5=X17,X5=X18,X5=X19,X5=X20,X5=X21,X5=X22,X5=X23,X5=X24),1,"")</f>
        <v/>
      </c>
      <c r="Y26" s="39" t="str">
        <f aca="false">IF(OR(Y5=Y6,Y5=Y7,Y5=Y8,Y5=Y9,Y5=Y10,Y5=Y11,Y5=Y12,Y5=Y13,Y5=Y14,Y5=Y15,Y5=Y16,Y5=Y17,Y5=Y18,Y5=Y19,Y5=Y20,Y5=Y21,Y5=Y22,Y5=Y23,Y5=Y24),1,"")</f>
        <v/>
      </c>
      <c r="Z26" s="39" t="str">
        <f aca="false">IF(OR(Z5=Z6,Z5=Z7,Z5=Z8,Z5=Z9,Z5=Z10,Z5=Z11,Z5=Z12,Z5=Z13,Z5=Z14,Z5=Z15,Z5=Z16,Z5=Z17,Z5=Z18,Z5=Z19,Z5=Z20,Z5=Z21,Z5=Z22,Z5=Z23,Z5=Z24),1,"")</f>
        <v/>
      </c>
      <c r="AA26" s="39" t="str">
        <f aca="false">IF(OR(AA5=AA6,AA5=AA7,AA5=AA8,AA5=AA9,AA5=AA10,AA5=AA11,AA5=AA12,AA5=AA13,AA5=AA14,AA5=AA15,AA5=AA16,AA5=AA17,AA5=AA18,AA5=AA19,AA5=AA20,AA5=AA21,AA5=AA22,AA5=AA23,AA5=AA24),1,"")</f>
        <v/>
      </c>
      <c r="AB26" s="39" t="str">
        <f aca="false">IF(OR(AB5=AB6,AB5=AB7,AB5=AB8,AB5=AB9,AB5=AB10,AB5=AB11,AB5=AB12,AB5=AB13,AB5=AB14,AB5=AB15,AB5=AB16,AB5=AB17,AB5=AB18,AB5=AB19,AB5=AB20,AB5=AB21,AB5=AB22,AB5=AB23,AB5=AB24),1,"")</f>
        <v/>
      </c>
      <c r="AC26" s="39" t="str">
        <f aca="false">IF(OR(AC5=AC6,AC5=AC7,AC5=AC8,AC5=AC9,AC5=AC10,AC5=AC11,AC5=AC12,AC5=AC13,AC5=AC14,AC5=AC15,AC5=AC16,AC5=AC17,AC5=AC18,AC5=AC19,AC5=AC20,AC5=AC21,AC5=AC22,AC5=AC23,AC5=AC24),1,"")</f>
        <v/>
      </c>
      <c r="AD26" s="39" t="str">
        <f aca="false">IF(OR(AD5=AD6,AD5=AD7,AD5=AD8,AD5=AD9,AD5=AD10,AD5=AD11,AD5=AD12,AD5=AD13,AD5=AD14,AD5=AD15,AD5=AD16,AD5=AD17,AD5=AD18,AD5=AD19,AD5=AD20,AD5=AD21,AD5=AD22,AD5=AD23,AD5=AD24),1,"")</f>
        <v/>
      </c>
      <c r="AE26" s="39" t="str">
        <f aca="false">IF(OR(AE5=AE6,AE5=AE7,AE5=AE8,AE5=AE9,AE5=AE10,AE5=AE11,AE5=AE12,AE5=AE13,AE5=AE14,AE5=AE15,AE5=AE16,AE5=AE17,AE5=AE18,AE5=AE19,AE5=AE20,AE5=AE21,AE5=AE22,AE5=AE23,AE5=AE24),1,"")</f>
        <v/>
      </c>
      <c r="AF26" s="39" t="str">
        <f aca="false">IF(OR(AF5=AF6,AF5=AF7,AF5=AF8,AF5=AF9,AF5=AF10,AF5=AF11,AF5=AF12,AF5=AF13,AF5=AF14,AF5=AF15,AF5=AF16,AF5=AF17,AF5=AF18,AF5=AF19,AF5=AF20,AF5=AF21,AF5=AF22,AF5=AF23,AF5=AF24),1,"")</f>
        <v/>
      </c>
      <c r="AG26" s="39" t="str">
        <f aca="false">IF(OR(AG5=AG6,AG5=AG7,AG5=AG8,AG5=AG9,AG5=AG10,AG5=AG11,AG5=AG12,AG5=AG13,AG5=AG14,AG5=AG15,AG5=AG16,AG5=AG17,AG5=AG18,AG5=AG19,AG5=AG20,AG5=AG21,AG5=AG22,AG5=AG23,AG5=AG24),1,"")</f>
        <v/>
      </c>
      <c r="AH26" s="39" t="str">
        <f aca="false">IF(OR(AH5=AH6,AH5=AH7,AH5=AH8,AH5=AH9,AH5=AH10,AH5=AH11,AH5=AH12,AH5=AH13,AH5=AH14,AH5=AH15,AH5=AH16,AH5=AH17,AH5=AH18,AH5=AH19,AH5=AH20,AH5=AH21,AH5=AH22,AH5=AH23,AH5=AH24),1,"")</f>
        <v/>
      </c>
      <c r="AI26" s="39" t="str">
        <f aca="false">IF(OR(AI5=AI6,AI5=AI7,AI5=AI8,AI5=AI9,AI5=AI10,AI5=AI11,AI5=AI12,AI5=AI13,AI5=AI14,AI5=AI15,AI5=AI16,AI5=AI17,AI5=AI18,AI5=AI19,AI5=AI20,AI5=AI21,AI5=AI22,AI5=AI23,AI5=AI24),1,"")</f>
        <v/>
      </c>
      <c r="AJ26" s="39" t="str">
        <f aca="false">IF(OR(AJ5=AJ6,AJ5=AJ7,AJ5=AJ8,AJ5=AJ9,AJ5=AJ10,AJ5=AJ11,AJ5=AJ12,AJ5=AJ13,AJ5=AJ14,AJ5=AJ15,AJ5=AJ16,AJ5=AJ17,AJ5=AJ18,AJ5=AJ19,AJ5=AJ20,AJ5=AJ21,AJ5=AJ22,AJ5=AJ23,AJ5=AJ24),1,"")</f>
        <v/>
      </c>
      <c r="AK26" s="39" t="str">
        <f aca="false">IF(OR(AK5=AK6,AK5=AK7,AK5=AK8,AK5=AK9,AK5=AK10,AK5=AK11,AK5=AK12,AK5=AK13,AK5=AK14,AK5=AK15,AK5=AK16,AK5=AK17,AK5=AK18,AK5=AK19,AK5=AK20,AK5=AK21,AK5=AK22,AK5=AK23,AK5=AK24),1,"")</f>
        <v/>
      </c>
      <c r="AL26" s="39" t="str">
        <f aca="false">IF(OR(AL5=AL6,AL5=AL7,AL5=AL8,AL5=AL9,AL5=AL10,AL5=AL11,AL5=AL12,AL5=AL13,AL5=AL14,AL5=AL15,AL5=AL16,AL5=AL17,AL5=AL18,AL5=AL19,AL5=AL20,AL5=AL21,AL5=AL22,AL5=AL23,AL5=AL24),1,"")</f>
        <v/>
      </c>
      <c r="AM26" s="39" t="str">
        <f aca="false">IF(OR(AM5=AM6,AM5=AM7,AM5=AM8,AM5=AM9,AM5=AM10,AM5=AM11,AM5=AM12,AM5=AM13,AM5=AM14,AM5=AM15,AM5=AM16,AM5=AM17,AM5=AM18,AM5=AM19,AM5=AM20,AM5=AM21,AM5=AM22,AM5=AM23,AM5=AM24),1,"")</f>
        <v/>
      </c>
      <c r="AN26" s="39" t="str">
        <f aca="false">IF(OR(AN5=AN6,AN5=AN7,AN5=AN8,AN5=AN9,AN5=AN10,AN5=AN11,AN5=AN12,AN5=AN13,AN5=AN14,AN5=AN15,AN5=AN16,AN5=AN17,AN5=AN18,AN5=AN19,AN5=AN20,AN5=AN21,AN5=AN22,AN5=AN23,AN5=AN24),1,"")</f>
        <v/>
      </c>
      <c r="AO26" s="39" t="str">
        <f aca="false">IF(OR(AO5=AO6,AO5=AO7,AO5=AO8,AO5=AO9,AO5=AO10,AO5=AO11,AO5=AO12,AO5=AO13,AO5=AO14,AO5=AO15,AO5=AO16,AO5=AO17,AO5=AO18,AO5=AO19,AO5=AO20,AO5=AO21,AO5=AO22,AO5=AO23,AO5=AO24),1,"")</f>
        <v/>
      </c>
      <c r="AP26" s="39" t="str">
        <f aca="false">IF(OR(AP5=AP6,AP5=AP7,AP5=AP8,AP5=AP9,AP5=AP10,AP5=AP11,AP5=AP12,AP5=AP13,AP5=AP14,AP5=AP15,AP5=AP16,AP5=AP17,AP5=AP18,AP5=AP19,AP5=AP20,AP5=AP21,AP5=AP22,AP5=AP23,AP5=AP24),1,"")</f>
        <v/>
      </c>
      <c r="AQ26" s="39" t="str">
        <f aca="false">IF(OR(AQ5=AQ6,AQ5=AQ7,AQ5=AQ8,AQ5=AQ9,AQ5=AQ10,AQ5=AQ11,AQ5=AQ12,AQ5=AQ13,AQ5=AQ14,AQ5=AQ15,AQ5=AQ16,AQ5=AQ17,AQ5=AQ18,AQ5=AQ19,AQ5=AQ20,AQ5=AQ21,AQ5=AQ22,AQ5=AQ23,AQ5=AQ24),1,"")</f>
        <v/>
      </c>
      <c r="AR26" s="39" t="str">
        <f aca="false">IF(OR(AR5=AR6,AR5=AR7,AR5=AR8,AR5=AR9,AR5=AR10,AR5=AR11,AR5=AR12,AR5=AR13,AR5=AR14,AR5=AR15,AR5=AR16,AR5=AR17,AR5=AR18,AR5=AR19,AR5=AR20,AR5=AR21,AR5=AR22,AR5=AR23,AR5=AR24),1,"")</f>
        <v/>
      </c>
      <c r="AS26" s="39" t="str">
        <f aca="false">IF(OR(AS5=AS6,AS5=AS7,AS5=AS8,AS5=AS9,AS5=AS10,AS5=AS11,AS5=AS12,AS5=AS13,AS5=AS14,AS5=AS15,AS5=AS16,AS5=AS17,AS5=AS18,AS5=AS19,AS5=AS20,AS5=AS21,AS5=AS22,AS5=AS23,AS5=AS24),1,"")</f>
        <v/>
      </c>
      <c r="AT26" s="39" t="str">
        <f aca="false">IF(OR(AT5=AT6,AT5=AT7,AT5=AT8,AT5=AT9,AT5=AT10,AT5=AT11,AT5=AT12,AT5=AT13,AT5=AT14,AT5=AT15,AT5=AT16,AT5=AT17,AT5=AT18,AT5=AT19,AT5=AT20,AT5=AT21,AT5=AT22,AT5=AT23,AT5=AT24),1,"")</f>
        <v/>
      </c>
      <c r="AU26" s="39" t="str">
        <f aca="false">IF(OR(AU5=AU6,AU5=AU7,AU5=AU8,AU5=AU9,AU5=AU10,AU5=AU11,AU5=AU12,AU5=AU13,AU5=AU14,AU5=AU15,AU5=AU16,AU5=AU17,AU5=AU18,AU5=AU19,AU5=AU20,AU5=AU21,AU5=AU22,AU5=AU23,AU5=AU24),1,"")</f>
        <v/>
      </c>
      <c r="AV26" s="39" t="str">
        <f aca="false">IF(OR(AV5=AV6,AV5=AV7,AV5=AV8,AV5=AV9,AV5=AV10,AV5=AV11,AV5=AV12,AV5=AV13,AV5=AV14,AV5=AV15,AV5=AV16,AV5=AV17,AV5=AV18,AV5=AV19,AV5=AV20,AV5=AV21,AV5=AV22,AV5=AV23,AV5=AV24),1,"")</f>
        <v/>
      </c>
      <c r="AW26" s="39" t="str">
        <f aca="false">IF(OR(AW5=AW6,AW5=AW7,AW5=AW8,AW5=AW9,AW5=AW10,AW5=AW11,AW5=AW12,AW5=AW13,AW5=AW14,AW5=AW15,AW5=AW16,AW5=AW17,AW5=AW18,AW5=AW19,AW5=AW20,AW5=AW21,AW5=AW22,AW5=AW23,AW5=AW24),1,"")</f>
        <v/>
      </c>
      <c r="AX26" s="39" t="str">
        <f aca="false">IF(OR(AX5=AX6,AX5=AX7,AX5=AX8,AX5=AX9,AX5=AX10,AX5=AX11,AX5=AX12,AX5=AX13,AX5=AX14,AX5=AX15,AX5=AX16,AX5=AX17,AX5=AX18,AX5=AX19,AX5=AX20,AX5=AX21,AX5=AX22,AX5=AX23,AX5=AX24),1,"")</f>
        <v/>
      </c>
      <c r="AY26" s="39" t="str">
        <f aca="false">IF(OR(AY5=AY6,AY5=AY7,AY5=AY8,AY5=AY9,AY5=AY10,AY5=AY11,AY5=AY12,AY5=AY13,AY5=AY14,AY5=AY15,AY5=AY16,AY5=AY17,AY5=AY18,AY5=AY19,AY5=AY20,AY5=AY21,AY5=AY22,AY5=AY23,AY5=AY24),1,"")</f>
        <v/>
      </c>
      <c r="AZ26" s="39" t="str">
        <f aca="false">IF(OR(AZ5=AZ6,AZ5=AZ7,AZ5=AZ8,AZ5=AZ9,AZ5=AZ10,AZ5=AZ11,AZ5=AZ12,AZ5=AZ13,AZ5=AZ14,AZ5=AZ15,AZ5=AZ16,AZ5=AZ17,AZ5=AZ18,AZ5=AZ19,AZ5=AZ20,AZ5=AZ21,AZ5=AZ22,AZ5=AZ23,AZ5=AZ24),1,"")</f>
        <v/>
      </c>
      <c r="BA26" s="39" t="str">
        <f aca="false">IF(OR(BA5=BA6,BA5=BA7,BA5=BA8,BA5=BA9,BA5=BA10,BA5=BA11,BA5=BA12,BA5=BA13,BA5=BA14,BA5=BA15,BA5=BA16,BA5=BA17,BA5=BA18,BA5=BA19,BA5=BA20,BA5=BA21,BA5=BA22,BA5=BA23,BA5=BA24),1,"")</f>
        <v/>
      </c>
      <c r="BB26" s="39" t="str">
        <f aca="false">IF(OR(BB5=BB6,BB5=BB7,BB5=BB8,BB5=BB9,BB5=BB10,BB5=BB11,BB5=BB12,BB5=BB13,BB5=BB14,BB5=BB15,BB5=BB16,BB5=BB17,BB5=BB18,BB5=BB19,BB5=BB20,BB5=BB21,BB5=BB22,BB5=BB23,BB5=BB24),1,"")</f>
        <v/>
      </c>
      <c r="BC26" s="39" t="str">
        <f aca="false">IF(OR(BC5=BC6,BC5=BC7,BC5=BC8,BC5=BC9,BC5=BC10,BC5=BC11,BC5=BC12,BC5=BC13,BC5=BC14,BC5=BC15,BC5=BC16,BC5=BC17,BC5=BC18,BC5=BC19,BC5=BC20,BC5=BC21,BC5=BC22,BC5=BC23,BC5=BC24),1,"")</f>
        <v/>
      </c>
      <c r="BD26" s="39" t="str">
        <f aca="false">IF(OR(BD5=BD6,BD5=BD7,BD5=BD8,BD5=BD9,BD5=BD10,BD5=BD11,BD5=BD12,BD5=BD13,BD5=BD14,BD5=BD15,BD5=BD16,BD5=BD17,BD5=BD18,BD5=BD19,BD5=BD20,BD5=BD21,BD5=BD22,BD5=BD23,BD5=BD24),1,"")</f>
        <v/>
      </c>
      <c r="BE26" s="39" t="str">
        <f aca="false">IF(OR(BE5=BE6,BE5=BE7,BE5=BE8,BE5=BE9,BE5=BE10,BE5=BE11,BE5=BE12,BE5=BE13,BE5=BE14,BE5=BE15,BE5=BE16,BE5=BE17,BE5=BE18,BE5=BE19,BE5=BE20,BE5=BE21,BE5=BE22,BE5=BE23,BE5=BE24),1,"")</f>
        <v/>
      </c>
      <c r="BF26" s="39" t="str">
        <f aca="false">IF(OR(BF5=BF6,BF5=BF7,BF5=BF8,BF5=BF9,BF5=BF10,BF5=BF11,BF5=BF12,BF5=BF13,BF5=BF14,BF5=BF15,BF5=BF16,BF5=BF17,BF5=BF18,BF5=BF19,BF5=BF20,BF5=BF21,BF5=BF22,BF5=BF23,BF5=BF24),1,"")</f>
        <v/>
      </c>
      <c r="BG26" s="39" t="str">
        <f aca="false">IF(OR(BG5=BG6,BG5=BG7,BG5=BG8,BG5=BG9,BG5=BG10,BG5=BG11,BG5=BG12,BG5=BG13,BG5=BG14,BG5=BG15,BG5=BG16,BG5=BG17,BG5=BG18,BG5=BG19,BG5=BG20,BG5=BG21,BG5=BG22,BG5=BG23,BG5=BG24),1,"")</f>
        <v/>
      </c>
      <c r="BH26" s="39" t="str">
        <f aca="false">IF(OR(BH5=BH6,BH5=BH7,BH5=BH8,BH5=BH9,BH5=BH10,BH5=BH11,BH5=BH12,BH5=BH13,BH5=BH14,BH5=BH15,BH5=BH16,BH5=BH17,BH5=BH18,BH5=BH19,BH5=BH20,BH5=BH21,BH5=BH22,BH5=BH23,BH5=BH24),1,"")</f>
        <v/>
      </c>
      <c r="BI26" s="39" t="str">
        <f aca="false">IF(OR(BI5=BI6,BI5=BI7,BI5=BI8,BI5=BI9,BI5=BI10,BI5=BI11,BI5=BI12,BI5=BI13,BI5=BI14,BI5=BI15,BI5=BI16,BI5=BI17,BI5=BI18,BI5=BI19,BI5=BI20,BI5=BI21,BI5=BI22,BI5=BI23,BI5=BI24),1,"")</f>
        <v/>
      </c>
      <c r="BJ26" s="39" t="str">
        <f aca="false">IF(OR(BJ5=BJ6,BJ5=BJ7,BJ5=BJ8,BJ5=BJ9,BJ5=BJ10,BJ5=BJ11,BJ5=BJ12,BJ5=BJ13,BJ5=BJ14,BJ5=BJ15,BJ5=BJ16,BJ5=BJ17,BJ5=BJ18,BJ5=BJ19,BJ5=BJ20,BJ5=BJ21,BJ5=BJ22,BJ5=BJ23,BJ5=BJ24),1,"")</f>
        <v/>
      </c>
      <c r="BK26" s="39" t="str">
        <f aca="false">IF(OR(BK5=BK6,BK5=BK7,BK5=BK8,BK5=BK9,BK5=BK10,BK5=BK11,BK5=BK12,BK5=BK13,BK5=BK14,BK5=BK15,BK5=BK16,BK5=BK17,BK5=BK18,BK5=BK19,BK5=BK20,BK5=BK21,BK5=BK22,BK5=BK23,BK5=BK24),1,"")</f>
        <v/>
      </c>
      <c r="BL26" s="39" t="str">
        <f aca="false">IF(OR(BL5=BL6,BL5=BL7,BL5=BL8,BL5=BL9,BL5=BL10,BL5=BL11,BL5=BL12,BL5=BL13,BL5=BL14,BL5=BL15,BL5=BL16,BL5=BL17,BL5=BL18,BL5=BL19,BL5=BL20,BL5=BL21,BL5=BL22,BL5=BL23,BL5=BL24),1,"")</f>
        <v/>
      </c>
      <c r="BM26" s="39" t="str">
        <f aca="false">IF(OR(BM5=BM6,BM5=BM7,BM5=BM8,BM5=BM9,BM5=BM10,BM5=BM11,BM5=BM12,BM5=BM13,BM5=BM14,BM5=BM15,BM5=BM16,BM5=BM17,BM5=BM18,BM5=BM19,BM5=BM20,BM5=BM21,BM5=BM22,BM5=BM23,BM5=BM24),1,"")</f>
        <v/>
      </c>
      <c r="BN26" s="39" t="str">
        <f aca="false">IF(OR(BN5=BN6,BN5=BN7,BN5=BN8,BN5=BN9,BN5=BN10,BN5=BN11,BN5=BN12,BN5=BN13,BN5=BN14,BN5=BN15,BN5=BN16,BN5=BN17,BN5=BN18,BN5=BN19,BN5=BN20,BN5=BN21,BN5=BN22,BN5=BN23,BN5=BN24),1,"")</f>
        <v/>
      </c>
      <c r="BO26" s="39" t="str">
        <f aca="false">IF(OR(BO5=BO6,BO5=BO7,BO5=BO8,BO5=BO9,BO5=BO10,BO5=BO11,BO5=BO12,BO5=BO13,BO5=BO14,BO5=BO15,BO5=BO16,BO5=BO17,BO5=BO18,BO5=BO19,BO5=BO20,BO5=BO21,BO5=BO22,BO5=BO23,BO5=BO24),1,"")</f>
        <v/>
      </c>
      <c r="BP26" s="39" t="str">
        <f aca="false">IF(OR(BP5=BP6,BP5=BP7,BP5=BP8,BP5=BP9,BP5=BP10,BP5=BP11,BP5=BP12,BP5=BP13,BP5=BP14,BP5=BP15,BP5=BP16,BP5=BP17,BP5=BP18,BP5=BP19,BP5=BP20,BP5=BP21,BP5=BP22,BP5=BP23,BP5=BP24),1,"")</f>
        <v/>
      </c>
      <c r="BQ26" s="39" t="str">
        <f aca="false">IF(OR(BQ5=BQ6,BQ5=BQ7,BQ5=BQ8,BQ5=BQ9,BQ5=BQ10,BQ5=BQ11,BQ5=BQ12,BQ5=BQ13,BQ5=BQ14,BQ5=BQ15,BQ5=BQ16,BQ5=BQ17,BQ5=BQ18,BQ5=BQ19,BQ5=BQ20,BQ5=BQ21,BQ5=BQ22,BQ5=BQ23,BQ5=BQ24),1,"")</f>
        <v/>
      </c>
      <c r="BR26" s="39" t="str">
        <f aca="false">IF(OR(BR5=BR6,BR5=BR7,BR5=BR8,BR5=BR9,BR5=BR10,BR5=BR11,BR5=BR12,BR5=BR13,BR5=BR14,BR5=BR15,BR5=BR16,BR5=BR17,BR5=BR18,BR5=BR19,BR5=BR20,BR5=BR21,BR5=BR22,BR5=BR23,BR5=BR24),1,"")</f>
        <v/>
      </c>
      <c r="BS26" s="39" t="str">
        <f aca="false">IF(OR(BS5=BS6,BS5=BS7,BS5=BS8,BS5=BS9,BS5=BS10,BS5=BS11,BS5=BS12,BS5=BS13,BS5=BS14,BS5=BS15,BS5=BS16,BS5=BS17,BS5=BS18,BS5=BS19,BS5=BS20,BS5=BS21,BS5=BS22,BS5=BS23,BS5=BS24),1,"")</f>
        <v/>
      </c>
      <c r="BT26" s="39" t="str">
        <f aca="false">IF(OR(BT5=BT6,BT5=BT7,BT5=BT8,BT5=BT9,BT5=BT10,BT5=BT11,BT5=BT12,BT5=BT13,BT5=BT14,BT5=BT15,BT5=BT16,BT5=BT17,BT5=BT18,BT5=BT19,BT5=BT20,BT5=BT21,BT5=BT22,BT5=BT23,BT5=BT24),1,"")</f>
        <v/>
      </c>
      <c r="BU26" s="39" t="str">
        <f aca="false">IF(OR(BU5=BU6,BU5=BU7,BU5=BU8,BU5=BU9,BU5=BU10,BU5=BU11,BU5=BU12,BU5=BU13,BU5=BU14,BU5=BU15,BU5=BU16,BU5=BU17,BU5=BU18,BU5=BU19,BU5=BU20,BU5=BU21,BU5=BU22,BU5=BU23,BU5=BU24),1,"")</f>
        <v/>
      </c>
      <c r="BV26" s="39" t="str">
        <f aca="false">IF(OR(BV5=BV6,BV5=BV7,BV5=BV8,BV5=BV9,BV5=BV10,BV5=BV11,BV5=BV12,BV5=BV13,BV5=BV14,BV5=BV15,BV5=BV16,BV5=BV17,BV5=BV18,BV5=BV19,BV5=BV20,BV5=BV21,BV5=BV22,BV5=BV23,BV5=BV24),1,"")</f>
        <v/>
      </c>
      <c r="BW26" s="39" t="str">
        <f aca="false">IF(OR(BW5=BW6,BW5=BW7,BW5=BW8,BW5=BW9,BW5=BW10,BW5=BW11,BW5=BW12,BW5=BW13,BW5=BW14,BW5=BW15,BW5=BW16,BW5=BW17,BW5=BW18,BW5=BW19,BW5=BW20,BW5=BW21,BW5=BW22,BW5=BW23,BW5=BW24),1,"")</f>
        <v/>
      </c>
      <c r="BX26" s="39" t="str">
        <f aca="false">IF(OR(BX5=BX6,BX5=BX7,BX5=BX8,BX5=BX9,BX5=BX10,BX5=BX11,BX5=BX12,BX5=BX13,BX5=BX14,BX5=BX15,BX5=BX16,BX5=BX17,BX5=BX18,BX5=BX19,BX5=BX20,BX5=BX21,BX5=BX22,BX5=BX23,BX5=BX24),1,"")</f>
        <v/>
      </c>
      <c r="BY26" s="39" t="str">
        <f aca="false">IF(OR(BY5=BY6,BY5=BY7,BY5=BY8,BY5=BY9,BY5=BY10,BY5=BY11,BY5=BY12,BY5=BY13,BY5=BY14,BY5=BY15,BY5=BY16,BY5=BY17,BY5=BY18,BY5=BY19,BY5=BY20,BY5=BY21,BY5=BY22,BY5=BY23,BY5=BY24),1,"")</f>
        <v/>
      </c>
      <c r="BZ26" s="39" t="str">
        <f aca="false">IF(OR(BZ5=BZ6,BZ5=BZ7,BZ5=BZ8,BZ5=BZ9,BZ5=BZ10,BZ5=BZ11,BZ5=BZ12,BZ5=BZ13,BZ5=BZ14,BZ5=BZ15,BZ5=BZ16,BZ5=BZ17,BZ5=BZ18,BZ5=BZ19,BZ5=BZ20,BZ5=BZ21,BZ5=BZ22,BZ5=BZ23,BZ5=BZ24),1,"")</f>
        <v/>
      </c>
      <c r="CA26" s="39" t="str">
        <f aca="false">IF(OR(CA5=CA6,CA5=CA7,CA5=CA8,CA5=CA9,CA5=CA10,CA5=CA11,CA5=CA12,CA5=CA13,CA5=CA14,CA5=CA15,CA5=CA16,CA5=CA17,CA5=CA18,CA5=CA19,CA5=CA20,CA5=CA21,CA5=CA22,CA5=CA23,CA5=CA24),1,"")</f>
        <v/>
      </c>
      <c r="CB26" s="39" t="str">
        <f aca="false">IF(OR(CB5=CB6,CB5=CB7,CB5=CB8,CB5=CB9,CB5=CB10,CB5=CB11,CB5=CB12,CB5=CB13,CB5=CB14,CB5=CB15,CB5=CB16,CB5=CB17,CB5=CB18,CB5=CB19,CB5=CB20,CB5=CB21,CB5=CB22,CB5=CB23,CB5=CB24),1,"")</f>
        <v/>
      </c>
      <c r="CC26" s="39" t="str">
        <f aca="false">IF(OR(CC5=CC6,CC5=CC7,CC5=CC8,CC5=CC9,CC5=CC10,CC5=CC11,CC5=CC12,CC5=CC13,CC5=CC14,CC5=CC15,CC5=CC16,CC5=CC17,CC5=CC18,CC5=CC19,CC5=CC20,CC5=CC21,CC5=CC22,CC5=CC23,CC5=CC24),1,"")</f>
        <v/>
      </c>
      <c r="CD26" s="39" t="str">
        <f aca="false">IF(OR(CD5=CD6,CD5=CD7,CD5=CD8,CD5=CD9,CD5=CD10,CD5=CD11,CD5=CD12,CD5=CD13,CD5=CD14,CD5=CD15,CD5=CD16,CD5=CD17,CD5=CD18,CD5=CD19,CD5=CD20,CD5=CD21,CD5=CD22,CD5=CD23,CD5=CD24),1,"")</f>
        <v/>
      </c>
      <c r="CE26" s="39" t="str">
        <f aca="false">IF(OR(CE5=CE6,CE5=CE7,CE5=CE8,CE5=CE9,CE5=CE10,CE5=CE11,CE5=CE12,CE5=CE13,CE5=CE14,CE5=CE15,CE5=CE16,CE5=CE17,CE5=CE18,CE5=CE19,CE5=CE20,CE5=CE21,CE5=CE22,CE5=CE23,CE5=CE24),1,"")</f>
        <v/>
      </c>
      <c r="CF26" s="39" t="str">
        <f aca="false">IF(OR(CF5=CF6,CF5=CF7,CF5=CF8,CF5=CF9,CF5=CF10,CF5=CF11,CF5=CF12,CF5=CF13,CF5=CF14,CF5=CF15,CF5=CF16,CF5=CF17,CF5=CF18,CF5=CF19,CF5=CF20,CF5=CF21,CF5=CF22,CF5=CF23,CF5=CF24),1,"")</f>
        <v/>
      </c>
      <c r="CG26" s="39" t="str">
        <f aca="false">IF(OR(CG5=CG6,CG5=CG7,CG5=CG8,CG5=CG9,CG5=CG10,CG5=CG11,CG5=CG12,CG5=CG13,CG5=CG14,CG5=CG15,CG5=CG16,CG5=CG17,CG5=CG18,CG5=CG19,CG5=CG20,CG5=CG21,CG5=CG22,CG5=CG23,CG5=CG24),1,"")</f>
        <v/>
      </c>
      <c r="CH26" s="39" t="str">
        <f aca="false">IF(OR(CH5=CH6,CH5=CH7,CH5=CH8,CH5=CH9,CH5=CH10,CH5=CH11,CH5=CH12,CH5=CH13,CH5=CH14,CH5=CH15,CH5=CH16,CH5=CH17,CH5=CH18,CH5=CH19,CH5=CH20,CH5=CH21,CH5=CH22,CH5=CH23,CH5=CH24),1,"")</f>
        <v/>
      </c>
      <c r="CI26" s="39" t="str">
        <f aca="false">IF(OR(CI5=CI6,CI5=CI7,CI5=CI8,CI5=CI9,CI5=CI10,CI5=CI11,CI5=CI12,CI5=CI13,CI5=CI14,CI5=CI15,CI5=CI16,CI5=CI17,CI5=CI18,CI5=CI19,CI5=CI20,CI5=CI21,CI5=CI22,CI5=CI23,CI5=CI24),1,"")</f>
        <v/>
      </c>
      <c r="CJ26" s="39" t="str">
        <f aca="false">IF(OR(CJ5=CJ6,CJ5=CJ7,CJ5=CJ8,CJ5=CJ9,CJ5=CJ10,CJ5=CJ11,CJ5=CJ12,CJ5=CJ13,CJ5=CJ14,CJ5=CJ15,CJ5=CJ16,CJ5=CJ17,CJ5=CJ18,CJ5=CJ19,CJ5=CJ20,CJ5=CJ21,CJ5=CJ22,CJ5=CJ23,CJ5=CJ24),1,"")</f>
        <v/>
      </c>
      <c r="CK26" s="39" t="str">
        <f aca="false">IF(OR(CK5=CK6,CK5=CK7,CK5=CK8,CK5=CK9,CK5=CK10,CK5=CK11,CK5=CK12,CK5=CK13,CK5=CK14,CK5=CK15,CK5=CK16,CK5=CK17,CK5=CK18,CK5=CK19,CK5=CK20,CK5=CK21,CK5=CK22,CK5=CK23,CK5=CK24),1,"")</f>
        <v/>
      </c>
      <c r="CL26" s="39" t="str">
        <f aca="false">IF(OR(CL5=CL6,CL5=CL7,CL5=CL8,CL5=CL9,CL5=CL10,CL5=CL11,CL5=CL12,CL5=CL13,CL5=CL14,CL5=CL15,CL5=CL16,CL5=CL17,CL5=CL18,CL5=CL19,CL5=CL20,CL5=CL21,CL5=CL22,CL5=CL23,CL5=CL24),1,"")</f>
        <v/>
      </c>
      <c r="CM26" s="39" t="str">
        <f aca="false">IF(OR(CM5=CM6,CM5=CM7,CM5=CM8,CM5=CM9,CM5=CM10,CM5=CM11,CM5=CM12,CM5=CM13,CM5=CM14,CM5=CM15,CM5=CM16,CM5=CM17,CM5=CM18,CM5=CM19,CM5=CM20,CM5=CM21,CM5=CM22,CM5=CM23,CM5=CM24),1,"")</f>
        <v/>
      </c>
      <c r="CN26" s="39" t="str">
        <f aca="false">IF(OR(CN5=CN6,CN5=CN7,CN5=CN8,CN5=CN9,CN5=CN10,CN5=CN11,CN5=CN12,CN5=CN13,CN5=CN14,CN5=CN15,CN5=CN16,CN5=CN17,CN5=CN18,CN5=CN19,CN5=CN20,CN5=CN21,CN5=CN22,CN5=CN23,CN5=CN24),1,"")</f>
        <v/>
      </c>
      <c r="CO26" s="39" t="str">
        <f aca="false">IF(OR(CO5=CO6,CO5=CO7,CO5=CO8,CO5=CO9,CO5=CO10,CO5=CO11,CO5=CO12,CO5=CO13,CO5=CO14,CO5=CO15,CO5=CO16,CO5=CO17,CO5=CO18,CO5=CO19,CO5=CO20,CO5=CO21,CO5=CO22,CO5=CO23,CO5=CO24),1,"")</f>
        <v/>
      </c>
      <c r="CP26" s="39" t="str">
        <f aca="false">IF(OR(CP5=CP6,CP5=CP7,CP5=CP8,CP5=CP9,CP5=CP10,CP5=CP11,CP5=CP12,CP5=CP13,CP5=CP14,CP5=CP15,CP5=CP16,CP5=CP17,CP5=CP18,CP5=CP19,CP5=CP20,CP5=CP21,CP5=CP22,CP5=CP23,CP5=CP24),1,"")</f>
        <v/>
      </c>
      <c r="CQ26" s="39" t="str">
        <f aca="false">IF(OR(CQ5=CQ6,CQ5=CQ7,CQ5=CQ8,CQ5=CQ9,CQ5=CQ10,CQ5=CQ11,CQ5=CQ12,CQ5=CQ13,CQ5=CQ14,CQ5=CQ15,CQ5=CQ16,CQ5=CQ17,CQ5=CQ18,CQ5=CQ19,CQ5=CQ20,CQ5=CQ21,CQ5=CQ22,CQ5=CQ23,CQ5=CQ24),1,"")</f>
        <v/>
      </c>
      <c r="CR26" s="39" t="str">
        <f aca="false">IF(OR(CR5=CR6,CR5=CR7,CR5=CR8,CR5=CR9,CR5=CR10,CR5=CR11,CR5=CR12,CR5=CR13,CR5=CR14,CR5=CR15,CR5=CR16,CR5=CR17,CR5=CR18,CR5=CR19,CR5=CR20,CR5=CR21,CR5=CR22,CR5=CR23,CR5=CR24),1,"")</f>
        <v/>
      </c>
      <c r="CS26" s="39" t="str">
        <f aca="false">IF(OR(CS5=CS6,CS5=CS7,CS5=CS8,CS5=CS9,CS5=CS10,CS5=CS11,CS5=CS12,CS5=CS13,CS5=CS14,CS5=CS15,CS5=CS16,CS5=CS17,CS5=CS18,CS5=CS19,CS5=CS20,CS5=CS21,CS5=CS22,CS5=CS23,CS5=CS24),1,"")</f>
        <v/>
      </c>
      <c r="CT26" s="39" t="str">
        <f aca="false">IF(OR(CT5=CT6,CT5=CT7,CT5=CT8,CT5=CT9,CT5=CT10,CT5=CT11,CT5=CT12,CT5=CT13,CT5=CT14,CT5=CT15,CT5=CT16,CT5=CT17,CT5=CT18,CT5=CT19,CT5=CT20,CT5=CT21,CT5=CT22,CT5=CT23,CT5=CT24),1,"")</f>
        <v/>
      </c>
      <c r="CU26" s="39" t="str">
        <f aca="false">IF(OR(CU5=CU6,CU5=CU7,CU5=CU8,CU5=CU9,CU5=CU10,CU5=CU11,CU5=CU12,CU5=CU13,CU5=CU14,CU5=CU15,CU5=CU16,CU5=CU17,CU5=CU18,CU5=CU19,CU5=CU20,CU5=CU21,CU5=CU22,CU5=CU23,CU5=CU24),1,"")</f>
        <v/>
      </c>
      <c r="CV26" s="39" t="str">
        <f aca="false">IF(OR(CV5=CV6,CV5=CV7,CV5=CV8,CV5=CV9,CV5=CV10,CV5=CV11,CV5=CV12,CV5=CV13,CV5=CV14,CV5=CV15,CV5=CV16,CV5=CV17,CV5=CV18,CV5=CV19,CV5=CV20,CV5=CV21,CV5=CV22,CV5=CV23,CV5=CV24),1,"")</f>
        <v/>
      </c>
      <c r="CW26" s="39" t="str">
        <f aca="false">IF(OR(CW5=CW6,CW5=CW7,CW5=CW8,CW5=CW9,CW5=CW10,CW5=CW11,CW5=CW12,CW5=CW13,CW5=CW14,CW5=CW15,CW5=CW16,CW5=CW17,CW5=CW18,CW5=CW19,CW5=CW20,CW5=CW21,CW5=CW22,CW5=CW23,CW5=CW24),1,"")</f>
        <v/>
      </c>
      <c r="CX26" s="39" t="str">
        <f aca="false">IF(OR(CX5=CX6,CX5=CX7,CX5=CX8,CX5=CX9,CX5=CX10,CX5=CX11,CX5=CX12,CX5=CX13,CX5=CX14,CX5=CX15,CX5=CX16,CX5=CX17,CX5=CX18,CX5=CX19,CX5=CX20,CX5=CX21,CX5=CX22,CX5=CX23,CX5=CX24),1,"")</f>
        <v/>
      </c>
      <c r="CY26" s="39" t="str">
        <f aca="false">IF(OR(CY5=CY6,CY5=CY7,CY5=CY8,CY5=CY9,CY5=CY10,CY5=CY11,CY5=CY12,CY5=CY13,CY5=CY14,CY5=CY15,CY5=CY16,CY5=CY17,CY5=CY18,CY5=CY19,CY5=CY20,CY5=CY21,CY5=CY22,CY5=CY23,CY5=CY24),1,"")</f>
        <v/>
      </c>
      <c r="CZ26" s="39" t="str">
        <f aca="false">IF(OR(CZ5=CZ6,CZ5=CZ7,CZ5=CZ8,CZ5=CZ9,CZ5=CZ10,CZ5=CZ11,CZ5=CZ12,CZ5=CZ13,CZ5=CZ14,CZ5=CZ15,CZ5=CZ16,CZ5=CZ17,CZ5=CZ18,CZ5=CZ19,CZ5=CZ20,CZ5=CZ21,CZ5=CZ22,CZ5=CZ23,CZ5=CZ24),1,"")</f>
        <v/>
      </c>
      <c r="DA26" s="39" t="str">
        <f aca="false">IF(OR(DA5=DA6,DA5=DA7,DA5=DA8,DA5=DA9,DA5=DA10,DA5=DA11,DA5=DA12,DA5=DA13,DA5=DA14,DA5=DA15,DA5=DA16,DA5=DA17,DA5=DA18,DA5=DA19,DA5=DA20,DA5=DA21,DA5=DA22,DA5=DA23,DA5=DA24),1,"")</f>
        <v/>
      </c>
      <c r="DB26" s="39" t="str">
        <f aca="false">IF(OR(DB5=DB6,DB5=DB7,DB5=DB8,DB5=DB9,DB5=DB10,DB5=DB11,DB5=DB12,DB5=DB13,DB5=DB14,DB5=DB15,DB5=DB16,DB5=DB17,DB5=DB18,DB5=DB19,DB5=DB20,DB5=DB21,DB5=DB22,DB5=DB23,DB5=DB24),1,"")</f>
        <v/>
      </c>
      <c r="DC26" s="39" t="str">
        <f aca="false">IF(OR(DC5=DC6,DC5=DC7,DC5=DC8,DC5=DC9,DC5=DC10,DC5=DC11,DC5=DC12,DC5=DC13,DC5=DC14,DC5=DC15,DC5=DC16,DC5=DC17,DC5=DC18,DC5=DC19,DC5=DC20,DC5=DC21,DC5=DC22,DC5=DC23,DC5=DC24),1,"")</f>
        <v/>
      </c>
      <c r="DD26" s="39" t="str">
        <f aca="false">IF(OR(DD5=DD6,DD5=DD7,DD5=DD8,DD5=DD9,DD5=DD10,DD5=DD11,DD5=DD12,DD5=DD13,DD5=DD14,DD5=DD15,DD5=DD16,DD5=DD17,DD5=DD18,DD5=DD19,DD5=DD20,DD5=DD21,DD5=DD22,DD5=DD23,DD5=DD24),1,"")</f>
        <v/>
      </c>
      <c r="DE26" s="39" t="str">
        <f aca="false">IF(OR(DE5=DE6,DE5=DE7,DE5=DE8,DE5=DE9,DE5=DE10,DE5=DE11,DE5=DE12,DE5=DE13,DE5=DE14,DE5=DE15,DE5=DE16,DE5=DE17,DE5=DE18,DE5=DE19,DE5=DE20,DE5=DE21,DE5=DE22,DE5=DE23,DE5=DE24),1,"")</f>
        <v/>
      </c>
      <c r="DF26" s="39" t="str">
        <f aca="false">IF(OR(DF5=DF6,DF5=DF7,DF5=DF8,DF5=DF9,DF5=DF10,DF5=DF11,DF5=DF12,DF5=DF13,DF5=DF14,DF5=DF15,DF5=DF16,DF5=DF17,DF5=DF18,DF5=DF19,DF5=DF20,DF5=DF21,DF5=DF22,DF5=DF23,DF5=DF24),1,"")</f>
        <v/>
      </c>
      <c r="DG26" s="39" t="str">
        <f aca="false">IF(OR(DG5=DG6,DG5=DG7,DG5=DG8,DG5=DG9,DG5=DG10,DG5=DG11,DG5=DG12,DG5=DG13,DG5=DG14,DG5=DG15,DG5=DG16,DG5=DG17,DG5=DG18,DG5=DG19,DG5=DG20,DG5=DG21,DG5=DG22,DG5=DG23,DG5=DG24),1,"")</f>
        <v/>
      </c>
      <c r="DH26" s="39" t="str">
        <f aca="false">IF(OR(DH5=DH6,DH5=DH7,DH5=DH8,DH5=DH9,DH5=DH10,DH5=DH11,DH5=DH12,DH5=DH13,DH5=DH14,DH5=DH15,DH5=DH16,DH5=DH17,DH5=DH18,DH5=DH19,DH5=DH20,DH5=DH21,DH5=DH22,DH5=DH23,DH5=DH24),1,"")</f>
        <v/>
      </c>
      <c r="DI26" s="39" t="str">
        <f aca="false">IF(OR(DI5=DI6,DI5=DI7,DI5=DI8,DI5=DI9,DI5=DI10,DI5=DI11,DI5=DI12,DI5=DI13,DI5=DI14,DI5=DI15,DI5=DI16,DI5=DI17,DI5=DI18,DI5=DI19,DI5=DI20,DI5=DI21,DI5=DI22,DI5=DI23,DI5=DI24),1,"")</f>
        <v/>
      </c>
      <c r="DJ26" s="39" t="str">
        <f aca="false">IF(OR(DJ5=DJ6,DJ5=DJ7,DJ5=DJ8,DJ5=DJ9,DJ5=DJ10,DJ5=DJ11,DJ5=DJ12,DJ5=DJ13,DJ5=DJ14,DJ5=DJ15,DJ5=DJ16,DJ5=DJ17,DJ5=DJ18,DJ5=DJ19,DJ5=DJ20,DJ5=DJ21,DJ5=DJ22,DJ5=DJ23,DJ5=DJ24),1,"")</f>
        <v/>
      </c>
      <c r="DK26" s="39" t="str">
        <f aca="false">IF(OR(DK5=DK6,DK5=DK7,DK5=DK8,DK5=DK9,DK5=DK10,DK5=DK11,DK5=DK12,DK5=DK13,DK5=DK14,DK5=DK15,DK5=DK16,DK5=DK17,DK5=DK18,DK5=DK19,DK5=DK20,DK5=DK21,DK5=DK22,DK5=DK23,DK5=DK24),1,"")</f>
        <v/>
      </c>
      <c r="DL26" s="39" t="str">
        <f aca="false">IF(OR(DL5=DL6,DL5=DL7,DL5=DL8,DL5=DL9,DL5=DL10,DL5=DL11,DL5=DL12,DL5=DL13,DL5=DL14,DL5=DL15,DL5=DL16,DL5=DL17,DL5=DL18,DL5=DL19,DL5=DL20,DL5=DL21,DL5=DL22,DL5=DL23,DL5=DL24),1,"")</f>
        <v/>
      </c>
      <c r="DM26" s="39" t="str">
        <f aca="false">IF(OR(DM5=DM6,DM5=DM7,DM5=DM8,DM5=DM9,DM5=DM10,DM5=DM11,DM5=DM12,DM5=DM13,DM5=DM14,DM5=DM15,DM5=DM16,DM5=DM17,DM5=DM18,DM5=DM19,DM5=DM20,DM5=DM21,DM5=DM22,DM5=DM23,DM5=DM24),1,"")</f>
        <v/>
      </c>
      <c r="DN26" s="39" t="str">
        <f aca="false">IF(OR(DN5=DN6,DN5=DN7,DN5=DN8,DN5=DN9,DN5=DN10,DN5=DN11,DN5=DN12,DN5=DN13,DN5=DN14,DN5=DN15,DN5=DN16,DN5=DN17,DN5=DN18,DN5=DN19,DN5=DN20,DN5=DN21,DN5=DN22,DN5=DN23,DN5=DN24),1,"")</f>
        <v/>
      </c>
      <c r="DO26" s="39" t="str">
        <f aca="false">IF(OR(DO5=DO6,DO5=DO7,DO5=DO8,DO5=DO9,DO5=DO10,DO5=DO11,DO5=DO12,DO5=DO13,DO5=DO14,DO5=DO15,DO5=DO16,DO5=DO17,DO5=DO18,DO5=DO19,DO5=DO20,DO5=DO21,DO5=DO22,DO5=DO23,DO5=DO24),1,"")</f>
        <v/>
      </c>
      <c r="DP26" s="39" t="str">
        <f aca="false">IF(OR(DP5=DP6,DP5=DP7,DP5=DP8,DP5=DP9,DP5=DP10,DP5=DP11,DP5=DP12,DP5=DP13,DP5=DP14,DP5=DP15,DP5=DP16,DP5=DP17,DP5=DP18,DP5=DP19,DP5=DP20,DP5=DP21,DP5=DP22,DP5=DP23,DP5=DP24),1,"")</f>
        <v/>
      </c>
      <c r="DQ26" s="39" t="str">
        <f aca="false">IF(OR(DQ5=DQ6,DQ5=DQ7,DQ5=DQ8,DQ5=DQ9,DQ5=DQ10,DQ5=DQ11,DQ5=DQ12,DQ5=DQ13,DQ5=DQ14,DQ5=DQ15,DQ5=DQ16,DQ5=DQ17,DQ5=DQ18,DQ5=DQ19,DQ5=DQ20,DQ5=DQ21,DQ5=DQ22,DQ5=DQ23,DQ5=DQ24),1,"")</f>
        <v/>
      </c>
      <c r="DR26" s="39" t="str">
        <f aca="false">IF(OR(DR5=DR6,DR5=DR7,DR5=DR8,DR5=DR9,DR5=DR10,DR5=DR11,DR5=DR12,DR5=DR13,DR5=DR14,DR5=DR15,DR5=DR16,DR5=DR17,DR5=DR18,DR5=DR19,DR5=DR20,DR5=DR21,DR5=DR22,DR5=DR23,DR5=DR24),1,"")</f>
        <v/>
      </c>
      <c r="DS26" s="39" t="str">
        <f aca="false">IF(OR(DS5=DS6,DS5=DS7,DS5=DS8,DS5=DS9,DS5=DS10,DS5=DS11,DS5=DS12,DS5=DS13,DS5=DS14,DS5=DS15,DS5=DS16,DS5=DS17,DS5=DS18,DS5=DS19,DS5=DS20,DS5=DS21,DS5=DS22,DS5=DS23,DS5=DS24),1,"")</f>
        <v/>
      </c>
      <c r="DT26" s="39" t="str">
        <f aca="false">IF(OR(DT5=DT6,DT5=DT7,DT5=DT8,DT5=DT9,DT5=DT10,DT5=DT11,DT5=DT12,DT5=DT13,DT5=DT14,DT5=DT15,DT5=DT16,DT5=DT17,DT5=DT18,DT5=DT19,DT5=DT20,DT5=DT21,DT5=DT22,DT5=DT23,DT5=DT24),1,"")</f>
        <v/>
      </c>
      <c r="DU26" s="39" t="str">
        <f aca="false">IF(OR(DU5=DU6,DU5=DU7,DU5=DU8,DU5=DU9,DU5=DU10,DU5=DU11,DU5=DU12,DU5=DU13,DU5=DU14,DU5=DU15,DU5=DU16,DU5=DU17,DU5=DU18,DU5=DU19,DU5=DU20,DU5=DU21,DU5=DU22,DU5=DU23,DU5=DU24),1,"")</f>
        <v/>
      </c>
      <c r="DV26" s="39" t="str">
        <f aca="false">IF(OR(DV5=DV6,DV5=DV7,DV5=DV8,DV5=DV9,DV5=DV10,DV5=DV11,DV5=DV12,DV5=DV13,DV5=DV14,DV5=DV15,DV5=DV16,DV5=DV17,DV5=DV18,DV5=DV19,DV5=DV20,DV5=DV21,DV5=DV22,DV5=DV23,DV5=DV24),1,"")</f>
        <v/>
      </c>
      <c r="DW26" s="39" t="str">
        <f aca="false">IF(OR(DW5=DW6,DW5=DW7,DW5=DW8,DW5=DW9,DW5=DW10,DW5=DW11,DW5=DW12,DW5=DW13,DW5=DW14,DW5=DW15,DW5=DW16,DW5=DW17,DW5=DW18,DW5=DW19,DW5=DW20,DW5=DW21,DW5=DW22,DW5=DW23,DW5=DW24),1,"")</f>
        <v/>
      </c>
      <c r="DX26" s="39" t="str">
        <f aca="false">IF(OR(DX5=DX6,DX5=DX7,DX5=DX8,DX5=DX9,DX5=DX10,DX5=DX11,DX5=DX12,DX5=DX13,DX5=DX14,DX5=DX15,DX5=DX16,DX5=DX17,DX5=DX18,DX5=DX19,DX5=DX20,DX5=DX21,DX5=DX22,DX5=DX23,DX5=DX24),1,"")</f>
        <v/>
      </c>
      <c r="DY26" s="39" t="str">
        <f aca="false">IF(OR(DY5=DY6,DY5=DY7,DY5=DY8,DY5=DY9,DY5=DY10,DY5=DY11,DY5=DY12,DY5=DY13,DY5=DY14,DY5=DY15,DY5=DY16,DY5=DY17,DY5=DY18,DY5=DY19,DY5=DY20,DY5=DY21,DY5=DY22,DY5=DY23,DY5=DY24),1,"")</f>
        <v/>
      </c>
      <c r="DZ26" s="39" t="str">
        <f aca="false">IF(OR(DZ5=DZ6,DZ5=DZ7,DZ5=DZ8,DZ5=DZ9,DZ5=DZ10,DZ5=DZ11,DZ5=DZ12,DZ5=DZ13,DZ5=DZ14,DZ5=DZ15,DZ5=DZ16,DZ5=DZ17,DZ5=DZ18,DZ5=DZ19,DZ5=DZ20,DZ5=DZ21,DZ5=DZ22,DZ5=DZ23,DZ5=DZ24),1,"")</f>
        <v/>
      </c>
      <c r="EA26" s="39" t="str">
        <f aca="false">IF(OR(EA5=EA6,EA5=EA7,EA5=EA8,EA5=EA9,EA5=EA10,EA5=EA11,EA5=EA12,EA5=EA13,EA5=EA14,EA5=EA15,EA5=EA16,EA5=EA17,EA5=EA18,EA5=EA19,EA5=EA20,EA5=EA21,EA5=EA22,EA5=EA23,EA5=EA24),1,"")</f>
        <v/>
      </c>
      <c r="EB26" s="39" t="str">
        <f aca="false">IF(OR(EB5=EB6,EB5=EB7,EB5=EB8,EB5=EB9,EB5=EB10,EB5=EB11,EB5=EB12,EB5=EB13,EB5=EB14,EB5=EB15,EB5=EB16,EB5=EB17,EB5=EB18,EB5=EB19,EB5=EB20,EB5=EB21,EB5=EB22,EB5=EB23,EB5=EB24),1,"")</f>
        <v/>
      </c>
      <c r="EC26" s="39" t="str">
        <f aca="false">IF(OR(EC5=EC6,EC5=EC7,EC5=EC8,EC5=EC9,EC5=EC10,EC5=EC11,EC5=EC12,EC5=EC13,EC5=EC14,EC5=EC15,EC5=EC16,EC5=EC17,EC5=EC18,EC5=EC19,EC5=EC20,EC5=EC21,EC5=EC22,EC5=EC23,EC5=EC24),1,"")</f>
        <v/>
      </c>
      <c r="ED26" s="39" t="str">
        <f aca="false">IF(OR(ED5=ED6,ED5=ED7,ED5=ED8,ED5=ED9,ED5=ED10,ED5=ED11,ED5=ED12,ED5=ED13,ED5=ED14,ED5=ED15,ED5=ED16,ED5=ED17,ED5=ED18,ED5=ED19,ED5=ED20,ED5=ED21,ED5=ED22,ED5=ED23,ED5=ED24),1,"")</f>
        <v/>
      </c>
      <c r="EE26" s="39" t="str">
        <f aca="false">IF(OR(EE5=EE6,EE5=EE7,EE5=EE8,EE5=EE9,EE5=EE10,EE5=EE11,EE5=EE12,EE5=EE13,EE5=EE14,EE5=EE15,EE5=EE16,EE5=EE17,EE5=EE18,EE5=EE19,EE5=EE20,EE5=EE21,EE5=EE22,EE5=EE23,EE5=EE24),1,"")</f>
        <v/>
      </c>
      <c r="EF26" s="39" t="str">
        <f aca="false">IF(OR(EF5=EF6,EF5=EF7,EF5=EF8,EF5=EF9,EF5=EF10,EF5=EF11,EF5=EF12,EF5=EF13,EF5=EF14,EF5=EF15,EF5=EF16,EF5=EF17,EF5=EF18,EF5=EF19,EF5=EF20,EF5=EF21,EF5=EF22,EF5=EF23,EF5=EF24),1,"")</f>
        <v/>
      </c>
      <c r="EG26" s="39" t="str">
        <f aca="false">IF(OR(EG5=EG6,EG5=EG7,EG5=EG8,EG5=EG9,EG5=EG10,EG5=EG11,EG5=EG12,EG5=EG13,EG5=EG14,EG5=EG15,EG5=EG16,EG5=EG17,EG5=EG18,EG5=EG19,EG5=EG20,EG5=EG21,EG5=EG22,EG5=EG23,EG5=EG24),1,"")</f>
        <v/>
      </c>
      <c r="EH26" s="39" t="str">
        <f aca="false">IF(OR(EH5=EH6,EH5=EH7,EH5=EH8,EH5=EH9,EH5=EH10,EH5=EH11,EH5=EH12,EH5=EH13,EH5=EH14,EH5=EH15,EH5=EH16,EH5=EH17,EH5=EH18,EH5=EH19,EH5=EH20,EH5=EH21,EH5=EH22,EH5=EH23,EH5=EH24),1,"")</f>
        <v/>
      </c>
      <c r="EI26" s="39" t="str">
        <f aca="false">IF(OR(EI5=EI6,EI5=EI7,EI5=EI8,EI5=EI9,EI5=EI10,EI5=EI11,EI5=EI12,EI5=EI13,EI5=EI14,EI5=EI15,EI5=EI16,EI5=EI17,EI5=EI18,EI5=EI19,EI5=EI20,EI5=EI21,EI5=EI22,EI5=EI23,EI5=EI24),1,"")</f>
        <v/>
      </c>
      <c r="EJ26" s="39" t="str">
        <f aca="false">IF(OR(EJ5=EJ6,EJ5=EJ7,EJ5=EJ8,EJ5=EJ9,EJ5=EJ10,EJ5=EJ11,EJ5=EJ12,EJ5=EJ13,EJ5=EJ14,EJ5=EJ15,EJ5=EJ16,EJ5=EJ17,EJ5=EJ18,EJ5=EJ19,EJ5=EJ20,EJ5=EJ21,EJ5=EJ22,EJ5=EJ23,EJ5=EJ24),1,"")</f>
        <v/>
      </c>
      <c r="EK26" s="39" t="str">
        <f aca="false">IF(OR(EK5=EK6,EK5=EK7,EK5=EK8,EK5=EK9,EK5=EK10,EK5=EK11,EK5=EK12,EK5=EK13,EK5=EK14,EK5=EK15,EK5=EK16,EK5=EK17,EK5=EK18,EK5=EK19,EK5=EK20,EK5=EK21,EK5=EK22,EK5=EK23,EK5=EK24),1,"")</f>
        <v/>
      </c>
      <c r="EL26" s="39" t="str">
        <f aca="false">IF(OR(EL5=EL6,EL5=EL7,EL5=EL8,EL5=EL9,EL5=EL10,EL5=EL11,EL5=EL12,EL5=EL13,EL5=EL14,EL5=EL15,EL5=EL16,EL5=EL17,EL5=EL18,EL5=EL19,EL5=EL20,EL5=EL21,EL5=EL22,EL5=EL23,EL5=EL24),1,"")</f>
        <v/>
      </c>
      <c r="EM26" s="39" t="str">
        <f aca="false">IF(OR(EM5=EM6,EM5=EM7,EM5=EM8,EM5=EM9,EM5=EM10,EM5=EM11,EM5=EM12,EM5=EM13,EM5=EM14,EM5=EM15,EM5=EM16,EM5=EM17,EM5=EM18,EM5=EM19,EM5=EM20,EM5=EM21,EM5=EM22,EM5=EM23,EM5=EM24),1,"")</f>
        <v/>
      </c>
      <c r="EN26" s="39" t="str">
        <f aca="false">IF(OR(EN5=EN6,EN5=EN7,EN5=EN8,EN5=EN9,EN5=EN10,EN5=EN11,EN5=EN12,EN5=EN13,EN5=EN14,EN5=EN15,EN5=EN16,EN5=EN17,EN5=EN18,EN5=EN19,EN5=EN20,EN5=EN21,EN5=EN22,EN5=EN23,EN5=EN24),1,"")</f>
        <v/>
      </c>
      <c r="EO26" s="39" t="str">
        <f aca="false">IF(OR(EO5=EO6,EO5=EO7,EO5=EO8,EO5=EO9,EO5=EO10,EO5=EO11,EO5=EO12,EO5=EO13,EO5=EO14,EO5=EO15,EO5=EO16,EO5=EO17,EO5=EO18,EO5=EO19,EO5=EO20,EO5=EO21,EO5=EO22,EO5=EO23,EO5=EO24),1,"")</f>
        <v/>
      </c>
      <c r="EP26" s="39" t="str">
        <f aca="false">IF(OR(EP5=EP6,EP5=EP7,EP5=EP8,EP5=EP9,EP5=EP10,EP5=EP11,EP5=EP12,EP5=EP13,EP5=EP14,EP5=EP15,EP5=EP16,EP5=EP17,EP5=EP18,EP5=EP19,EP5=EP20,EP5=EP21,EP5=EP22,EP5=EP23,EP5=EP24),1,"")</f>
        <v/>
      </c>
      <c r="EQ26" s="39" t="str">
        <f aca="false">IF(OR(EQ5=EQ6,EQ5=EQ7,EQ5=EQ8,EQ5=EQ9,EQ5=EQ10,EQ5=EQ11,EQ5=EQ12,EQ5=EQ13,EQ5=EQ14,EQ5=EQ15,EQ5=EQ16,EQ5=EQ17,EQ5=EQ18,EQ5=EQ19,EQ5=EQ20,EQ5=EQ21,EQ5=EQ22,EQ5=EQ23,EQ5=EQ24),1,"")</f>
        <v/>
      </c>
      <c r="ER26" s="39" t="str">
        <f aca="false">IF(OR(ER5=ER6,ER5=ER7,ER5=ER8,ER5=ER9,ER5=ER10,ER5=ER11,ER5=ER12,ER5=ER13,ER5=ER14,ER5=ER15,ER5=ER16,ER5=ER17,ER5=ER18,ER5=ER19,ER5=ER20,ER5=ER21,ER5=ER22,ER5=ER23,ER5=ER24),1,"")</f>
        <v/>
      </c>
      <c r="ES26" s="39" t="str">
        <f aca="false">IF(OR(ES5=ES6,ES5=ES7,ES5=ES8,ES5=ES9,ES5=ES10,ES5=ES11,ES5=ES12,ES5=ES13,ES5=ES14,ES5=ES15,ES5=ES16,ES5=ES17,ES5=ES18,ES5=ES19,ES5=ES20,ES5=ES21,ES5=ES22,ES5=ES23,ES5=ES24),1,"")</f>
        <v/>
      </c>
      <c r="ET26" s="39" t="str">
        <f aca="false">IF(OR(ET5=ET6,ET5=ET7,ET5=ET8,ET5=ET9,ET5=ET10,ET5=ET11,ET5=ET12,ET5=ET13,ET5=ET14,ET5=ET15,ET5=ET16,ET5=ET17,ET5=ET18,ET5=ET19,ET5=ET20,ET5=ET21,ET5=ET22,ET5=ET23,ET5=ET24),1,"")</f>
        <v/>
      </c>
    </row>
    <row r="27" customFormat="false" ht="13.2" hidden="true" customHeight="false" outlineLevel="0" collapsed="false">
      <c r="A27" s="39" t="str">
        <f aca="false">IF(OR(A6=A7,A6=A8,A6=A9,A6=A10,A6=A11,A6=A12,A6=A13,A6=A14,A6=A15,A6=A16,A6=A17,A6=A18,A6=A19,A6=A20,A6=A21,A6=A22,A6=A23,A6=A24,A6=A25),1,"")</f>
        <v/>
      </c>
      <c r="B27" s="39" t="str">
        <f aca="false">IF(OR(B6=B7,B6=B8,B6=B9,B6=B10,B6=B11,B6=B12,B6=B13,B6=B14,B6=B15,B6=B16,B6=B17,B6=B18,B6=B19,B6=B20,B6=B21,B6=B22,B6=B23,B6=B24,B6=B25),1,"")</f>
        <v/>
      </c>
      <c r="C27" s="39" t="str">
        <f aca="false">IF(OR(C6=C7,C6=C8,C6=C9,C6=C10,C6=C11,C6=C12,C6=C13,C6=C14,C6=C15,C6=C16,C6=C17,C6=C18,C6=C19,C6=C20,C6=C21,C6=C22,C6=C23,C6=C24,C6=C25),1,"")</f>
        <v/>
      </c>
      <c r="D27" s="39" t="str">
        <f aca="false">IF(OR(D6=D7,D6=D8,D6=D9,D6=D10,D6=D11,D6=D12,D6=D13,D6=D14,D6=D15,D6=D16,D6=D17,D6=D18,D6=D19,D6=D20,D6=D21,D6=D22,D6=D23,D6=D24,D6=D25),1,"")</f>
        <v/>
      </c>
      <c r="E27" s="39" t="str">
        <f aca="false">IF(OR(E6=E7,E6=E8,E6=E9,E6=E10,E6=E11,E6=E12,E6=E13,E6=E14,E6=E15,E6=E16,E6=E17,E6=E18,E6=E19,E6=E20,E6=E21,E6=E22,E6=E23,E6=E24,E6=E25),1,"")</f>
        <v/>
      </c>
      <c r="F27" s="39" t="str">
        <f aca="false">IF(OR(F6=F7,F6=F8,F6=F9,F6=F10,F6=F11,F6=F12,F6=F13,F6=F14,F6=F15,F6=F16,F6=F17,F6=F18,F6=F19,F6=F20,F6=F21,F6=F22,F6=F23,F6=F24,F6=F25),1,"")</f>
        <v/>
      </c>
      <c r="G27" s="39" t="str">
        <f aca="false">IF(OR(G6=G7,G6=G8,G6=G9,G6=G10,G6=G11,G6=G12,G6=G13,G6=G14,G6=G15,G6=G16,G6=G17,G6=G18,G6=G19,G6=G20,G6=G21,G6=G22,G6=G23,G6=G24,G6=G25),1,"")</f>
        <v/>
      </c>
      <c r="H27" s="39" t="str">
        <f aca="false">IF(OR(H6=H7,H6=H8,H6=H9,H6=H10,H6=H11,H6=H12,H6=H13,H6=H14,H6=H15,H6=H16,H6=H17,H6=H18,H6=H19,H6=H20,H6=H21,H6=H22,H6=H23,H6=H24,H6=H25),1,"")</f>
        <v/>
      </c>
      <c r="I27" s="39" t="str">
        <f aca="false">IF(OR(I6=I7,I6=I8,I6=I9,I6=I10,I6=I11,I6=I12,I6=I13,I6=I14,I6=I15,I6=I16,I6=I17,I6=I18,I6=I19,I6=I20,I6=I21,I6=I22,I6=I23,I6=I24,I6=I25),1,"")</f>
        <v/>
      </c>
      <c r="J27" s="39" t="str">
        <f aca="false">IF(OR(J6=J7,J6=J8,J6=J9,J6=J10,J6=J11,J6=J12,J6=J13,J6=J14,J6=J15,J6=J16,J6=J17,J6=J18,J6=J19,J6=J20,J6=J21,J6=J22,J6=J23,J6=J24,J6=J25),1,"")</f>
        <v/>
      </c>
      <c r="K27" s="39" t="str">
        <f aca="false">IF(OR(K6=K7,K6=K8,K6=K9,K6=K10,K6=K11,K6=K12,K6=K13,K6=K14,K6=K15,K6=K16,K6=K17,K6=K18,K6=K19,K6=K20,K6=K21,K6=K22,K6=K23,K6=K24,K6=K25),1,"")</f>
        <v/>
      </c>
      <c r="L27" s="39" t="str">
        <f aca="false">IF(OR(L6=L7,L6=L8,L6=L9,L6=L10,L6=L11,L6=L12,L6=L13,L6=L14,L6=L15,L6=L16,L6=L17,L6=L18,L6=L19,L6=L20,L6=L21,L6=L22,L6=L23,L6=L24,L6=L25),1,"")</f>
        <v/>
      </c>
      <c r="M27" s="39" t="str">
        <f aca="false">IF(OR(M6=M7,M6=M8,M6=M9,M6=M10,M6=M11,M6=M12,M6=M13,M6=M14,M6=M15,M6=M16,M6=M17,M6=M18,M6=M19,M6=M20,M6=M21,M6=M22,M6=M23,M6=M24,M6=M25),1,"")</f>
        <v/>
      </c>
      <c r="N27" s="39" t="str">
        <f aca="false">IF(OR(N6=N7,N6=N8,N6=N9,N6=N10,N6=N11,N6=N12,N6=N13,N6=N14,N6=N15,N6=N16,N6=N17,N6=N18,N6=N19,N6=N20,N6=N21,N6=N22,N6=N23,N6=N24,N6=N25),1,"")</f>
        <v/>
      </c>
      <c r="O27" s="39" t="str">
        <f aca="false">IF(OR(O6=O7,O6=O8,O6=O9,O6=O10,O6=O11,O6=O12,O6=O13,O6=O14,O6=O15,O6=O16,O6=O17,O6=O18,O6=O19,O6=O20,O6=O21,O6=O22,O6=O23,O6=O24,O6=O25),1,"")</f>
        <v/>
      </c>
      <c r="P27" s="39" t="str">
        <f aca="false">IF(OR(P6=P7,P6=P8,P6=P9,P6=P10,P6=P11,P6=P12,P6=P13,P6=P14,P6=P15,P6=P16,P6=P17,P6=P18,P6=P19,P6=P20,P6=P21,P6=P22,P6=P23,P6=P24,P6=P25),1,"")</f>
        <v/>
      </c>
      <c r="Q27" s="39" t="str">
        <f aca="false">IF(OR(Q6=Q7,Q6=Q8,Q6=Q9,Q6=Q10,Q6=Q11,Q6=Q12,Q6=Q13,Q6=Q14,Q6=Q15,Q6=Q16,Q6=Q17,Q6=Q18,Q6=Q19,Q6=Q20,Q6=Q21,Q6=Q22,Q6=Q23,Q6=Q24,Q6=Q25),1,"")</f>
        <v/>
      </c>
      <c r="R27" s="39" t="str">
        <f aca="false">IF(OR(R6=R7,R6=R8,R6=R9,R6=R10,R6=R11,R6=R12,R6=R13,R6=R14,R6=R15,R6=R16,R6=R17,R6=R18,R6=R19,R6=R20,R6=R21,R6=R22,R6=R23,R6=R24,R6=R25),1,"")</f>
        <v/>
      </c>
      <c r="S27" s="39" t="str">
        <f aca="false">IF(OR(S6=S7,S6=S8,S6=S9,S6=S10,S6=S11,S6=S12,S6=S13,S6=S14,S6=S15,S6=S16,S6=S17,S6=S18,S6=S19,S6=S20,S6=S21,S6=S22,S6=S23,S6=S24,S6=S25),1,"")</f>
        <v/>
      </c>
      <c r="T27" s="39" t="str">
        <f aca="false">IF(OR(T6=T7,T6=T8,T6=T9,T6=T10,T6=T11,T6=T12,T6=T13,T6=T14,T6=T15,T6=T16,T6=T17,T6=T18,T6=T19,T6=T20,T6=T21,T6=T22,T6=T23,T6=T24,T6=T25),1,"")</f>
        <v/>
      </c>
      <c r="U27" s="39" t="str">
        <f aca="false">IF(OR(U6=U7,U6=U8,U6=U9,U6=U10,U6=U11,U6=U12,U6=U13,U6=U14,U6=U15,U6=U16,U6=U17,U6=U18,U6=U19,U6=U20,U6=U21,U6=U22,U6=U23,U6=U24,U6=U25),1,"")</f>
        <v/>
      </c>
      <c r="V27" s="39" t="str">
        <f aca="false">IF(OR(V6=V7,V6=V8,V6=V9,V6=V10,V6=V11,V6=V12,V6=V13,V6=V14,V6=V15,V6=V16,V6=V17,V6=V18,V6=V19,V6=V20,V6=V21,V6=V22,V6=V23,V6=V24,V6=V25),1,"")</f>
        <v/>
      </c>
      <c r="W27" s="39" t="str">
        <f aca="false">IF(OR(W6=W7,W6=W8,W6=W9,W6=W10,W6=W11,W6=W12,W6=W13,W6=W14,W6=W15,W6=W16,W6=W17,W6=W18,W6=W19,W6=W20,W6=W21,W6=W22,W6=W23,W6=W24,W6=W25),1,"")</f>
        <v/>
      </c>
      <c r="X27" s="39" t="str">
        <f aca="false">IF(OR(X6=X7,X6=X8,X6=X9,X6=X10,X6=X11,X6=X12,X6=X13,X6=X14,X6=X15,X6=X16,X6=X17,X6=X18,X6=X19,X6=X20,X6=X21,X6=X22,X6=X23,X6=X24,X6=X25),1,"")</f>
        <v/>
      </c>
      <c r="Y27" s="39" t="str">
        <f aca="false">IF(OR(Y6=Y7,Y6=Y8,Y6=Y9,Y6=Y10,Y6=Y11,Y6=Y12,Y6=Y13,Y6=Y14,Y6=Y15,Y6=Y16,Y6=Y17,Y6=Y18,Y6=Y19,Y6=Y20,Y6=Y21,Y6=Y22,Y6=Y23,Y6=Y24,Y6=Y25),1,"")</f>
        <v/>
      </c>
      <c r="Z27" s="39" t="str">
        <f aca="false">IF(OR(Z6=Z7,Z6=Z8,Z6=Z9,Z6=Z10,Z6=Z11,Z6=Z12,Z6=Z13,Z6=Z14,Z6=Z15,Z6=Z16,Z6=Z17,Z6=Z18,Z6=Z19,Z6=Z20,Z6=Z21,Z6=Z22,Z6=Z23,Z6=Z24,Z6=Z25),1,"")</f>
        <v/>
      </c>
      <c r="AA27" s="39" t="str">
        <f aca="false">IF(OR(AA6=AA7,AA6=AA8,AA6=AA9,AA6=AA10,AA6=AA11,AA6=AA12,AA6=AA13,AA6=AA14,AA6=AA15,AA6=AA16,AA6=AA17,AA6=AA18,AA6=AA19,AA6=AA20,AA6=AA21,AA6=AA22,AA6=AA23,AA6=AA24,AA6=AA25),1,"")</f>
        <v/>
      </c>
      <c r="AB27" s="39" t="str">
        <f aca="false">IF(OR(AB6=AB7,AB6=AB8,AB6=AB9,AB6=AB10,AB6=AB11,AB6=AB12,AB6=AB13,AB6=AB14,AB6=AB15,AB6=AB16,AB6=AB17,AB6=AB18,AB6=AB19,AB6=AB20,AB6=AB21,AB6=AB22,AB6=AB23,AB6=AB24,AB6=AB25),1,"")</f>
        <v/>
      </c>
      <c r="AC27" s="39" t="str">
        <f aca="false">IF(OR(AC6=AC7,AC6=AC8,AC6=AC9,AC6=AC10,AC6=AC11,AC6=AC12,AC6=AC13,AC6=AC14,AC6=AC15,AC6=AC16,AC6=AC17,AC6=AC18,AC6=AC19,AC6=AC20,AC6=AC21,AC6=AC22,AC6=AC23,AC6=AC24,AC6=AC25),1,"")</f>
        <v/>
      </c>
      <c r="AD27" s="39" t="str">
        <f aca="false">IF(OR(AD6=AD7,AD6=AD8,AD6=AD9,AD6=AD10,AD6=AD11,AD6=AD12,AD6=AD13,AD6=AD14,AD6=AD15,AD6=AD16,AD6=AD17,AD6=AD18,AD6=AD19,AD6=AD20,AD6=AD21,AD6=AD22,AD6=AD23,AD6=AD24,AD6=AD25),1,"")</f>
        <v/>
      </c>
      <c r="AE27" s="39" t="str">
        <f aca="false">IF(OR(AE6=AE7,AE6=AE8,AE6=AE9,AE6=AE10,AE6=AE11,AE6=AE12,AE6=AE13,AE6=AE14,AE6=AE15,AE6=AE16,AE6=AE17,AE6=AE18,AE6=AE19,AE6=AE20,AE6=AE21,AE6=AE22,AE6=AE23,AE6=AE24,AE6=AE25),1,"")</f>
        <v/>
      </c>
      <c r="AF27" s="39" t="str">
        <f aca="false">IF(OR(AF6=AF7,AF6=AF8,AF6=AF9,AF6=AF10,AF6=AF11,AF6=AF12,AF6=AF13,AF6=AF14,AF6=AF15,AF6=AF16,AF6=AF17,AF6=AF18,AF6=AF19,AF6=AF20,AF6=AF21,AF6=AF22,AF6=AF23,AF6=AF24,AF6=AF25),1,"")</f>
        <v/>
      </c>
      <c r="AG27" s="39" t="str">
        <f aca="false">IF(OR(AG6=AG7,AG6=AG8,AG6=AG9,AG6=AG10,AG6=AG11,AG6=AG12,AG6=AG13,AG6=AG14,AG6=AG15,AG6=AG16,AG6=AG17,AG6=AG18,AG6=AG19,AG6=AG20,AG6=AG21,AG6=AG22,AG6=AG23,AG6=AG24,AG6=AG25),1,"")</f>
        <v/>
      </c>
      <c r="AH27" s="39" t="str">
        <f aca="false">IF(OR(AH6=AH7,AH6=AH8,AH6=AH9,AH6=AH10,AH6=AH11,AH6=AH12,AH6=AH13,AH6=AH14,AH6=AH15,AH6=AH16,AH6=AH17,AH6=AH18,AH6=AH19,AH6=AH20,AH6=AH21,AH6=AH22,AH6=AH23,AH6=AH24,AH6=AH25),1,"")</f>
        <v/>
      </c>
      <c r="AI27" s="39" t="str">
        <f aca="false">IF(OR(AI6=AI7,AI6=AI8,AI6=AI9,AI6=AI10,AI6=AI11,AI6=AI12,AI6=AI13,AI6=AI14,AI6=AI15,AI6=AI16,AI6=AI17,AI6=AI18,AI6=AI19,AI6=AI20,AI6=AI21,AI6=AI22,AI6=AI23,AI6=AI24,AI6=AI25),1,"")</f>
        <v/>
      </c>
      <c r="AJ27" s="39" t="str">
        <f aca="false">IF(OR(AJ6=AJ7,AJ6=AJ8,AJ6=AJ9,AJ6=AJ10,AJ6=AJ11,AJ6=AJ12,AJ6=AJ13,AJ6=AJ14,AJ6=AJ15,AJ6=AJ16,AJ6=AJ17,AJ6=AJ18,AJ6=AJ19,AJ6=AJ20,AJ6=AJ21,AJ6=AJ22,AJ6=AJ23,AJ6=AJ24,AJ6=AJ25),1,"")</f>
        <v/>
      </c>
      <c r="AK27" s="39" t="str">
        <f aca="false">IF(OR(AK6=AK7,AK6=AK8,AK6=AK9,AK6=AK10,AK6=AK11,AK6=AK12,AK6=AK13,AK6=AK14,AK6=AK15,AK6=AK16,AK6=AK17,AK6=AK18,AK6=AK19,AK6=AK20,AK6=AK21,AK6=AK22,AK6=AK23,AK6=AK24,AK6=AK25),1,"")</f>
        <v/>
      </c>
      <c r="AL27" s="39" t="str">
        <f aca="false">IF(OR(AL6=AL7,AL6=AL8,AL6=AL9,AL6=AL10,AL6=AL11,AL6=AL12,AL6=AL13,AL6=AL14,AL6=AL15,AL6=AL16,AL6=AL17,AL6=AL18,AL6=AL19,AL6=AL20,AL6=AL21,AL6=AL22,AL6=AL23,AL6=AL24,AL6=AL25),1,"")</f>
        <v/>
      </c>
      <c r="AM27" s="39" t="str">
        <f aca="false">IF(OR(AM6=AM7,AM6=AM8,AM6=AM9,AM6=AM10,AM6=AM11,AM6=AM12,AM6=AM13,AM6=AM14,AM6=AM15,AM6=AM16,AM6=AM17,AM6=AM18,AM6=AM19,AM6=AM20,AM6=AM21,AM6=AM22,AM6=AM23,AM6=AM24,AM6=AM25),1,"")</f>
        <v/>
      </c>
      <c r="AN27" s="39" t="str">
        <f aca="false">IF(OR(AN6=AN7,AN6=AN8,AN6=AN9,AN6=AN10,AN6=AN11,AN6=AN12,AN6=AN13,AN6=AN14,AN6=AN15,AN6=AN16,AN6=AN17,AN6=AN18,AN6=AN19,AN6=AN20,AN6=AN21,AN6=AN22,AN6=AN23,AN6=AN24,AN6=AN25),1,"")</f>
        <v/>
      </c>
      <c r="AO27" s="39" t="str">
        <f aca="false">IF(OR(AO6=AO7,AO6=AO8,AO6=AO9,AO6=AO10,AO6=AO11,AO6=AO12,AO6=AO13,AO6=AO14,AO6=AO15,AO6=AO16,AO6=AO17,AO6=AO18,AO6=AO19,AO6=AO20,AO6=AO21,AO6=AO22,AO6=AO23,AO6=AO24,AO6=AO25),1,"")</f>
        <v/>
      </c>
      <c r="AP27" s="39" t="str">
        <f aca="false">IF(OR(AP6=AP7,AP6=AP8,AP6=AP9,AP6=AP10,AP6=AP11,AP6=AP12,AP6=AP13,AP6=AP14,AP6=AP15,AP6=AP16,AP6=AP17,AP6=AP18,AP6=AP19,AP6=AP20,AP6=AP21,AP6=AP22,AP6=AP23,AP6=AP24,AP6=AP25),1,"")</f>
        <v/>
      </c>
      <c r="AQ27" s="39" t="str">
        <f aca="false">IF(OR(AQ6=AQ7,AQ6=AQ8,AQ6=AQ9,AQ6=AQ10,AQ6=AQ11,AQ6=AQ12,AQ6=AQ13,AQ6=AQ14,AQ6=AQ15,AQ6=AQ16,AQ6=AQ17,AQ6=AQ18,AQ6=AQ19,AQ6=AQ20,AQ6=AQ21,AQ6=AQ22,AQ6=AQ23,AQ6=AQ24,AQ6=AQ25),1,"")</f>
        <v/>
      </c>
      <c r="AR27" s="39" t="str">
        <f aca="false">IF(OR(AR6=AR7,AR6=AR8,AR6=AR9,AR6=AR10,AR6=AR11,AR6=AR12,AR6=AR13,AR6=AR14,AR6=AR15,AR6=AR16,AR6=AR17,AR6=AR18,AR6=AR19,AR6=AR20,AR6=AR21,AR6=AR22,AR6=AR23,AR6=AR24,AR6=AR25),1,"")</f>
        <v/>
      </c>
      <c r="AS27" s="39" t="str">
        <f aca="false">IF(OR(AS6=AS7,AS6=AS8,AS6=AS9,AS6=AS10,AS6=AS11,AS6=AS12,AS6=AS13,AS6=AS14,AS6=AS15,AS6=AS16,AS6=AS17,AS6=AS18,AS6=AS19,AS6=AS20,AS6=AS21,AS6=AS22,AS6=AS23,AS6=AS24,AS6=AS25),1,"")</f>
        <v/>
      </c>
      <c r="AT27" s="39" t="str">
        <f aca="false">IF(OR(AT6=AT7,AT6=AT8,AT6=AT9,AT6=AT10,AT6=AT11,AT6=AT12,AT6=AT13,AT6=AT14,AT6=AT15,AT6=AT16,AT6=AT17,AT6=AT18,AT6=AT19,AT6=AT20,AT6=AT21,AT6=AT22,AT6=AT23,AT6=AT24,AT6=AT25),1,"")</f>
        <v/>
      </c>
      <c r="AU27" s="39" t="str">
        <f aca="false">IF(OR(AU6=AU7,AU6=AU8,AU6=AU9,AU6=AU10,AU6=AU11,AU6=AU12,AU6=AU13,AU6=AU14,AU6=AU15,AU6=AU16,AU6=AU17,AU6=AU18,AU6=AU19,AU6=AU20,AU6=AU21,AU6=AU22,AU6=AU23,AU6=AU24,AU6=AU25),1,"")</f>
        <v/>
      </c>
      <c r="AV27" s="39" t="str">
        <f aca="false">IF(OR(AV6=AV7,AV6=AV8,AV6=AV9,AV6=AV10,AV6=AV11,AV6=AV12,AV6=AV13,AV6=AV14,AV6=AV15,AV6=AV16,AV6=AV17,AV6=AV18,AV6=AV19,AV6=AV20,AV6=AV21,AV6=AV22,AV6=AV23,AV6=AV24,AV6=AV25),1,"")</f>
        <v/>
      </c>
      <c r="AW27" s="39" t="str">
        <f aca="false">IF(OR(AW6=AW7,AW6=AW8,AW6=AW9,AW6=AW10,AW6=AW11,AW6=AW12,AW6=AW13,AW6=AW14,AW6=AW15,AW6=AW16,AW6=AW17,AW6=AW18,AW6=AW19,AW6=AW20,AW6=AW21,AW6=AW22,AW6=AW23,AW6=AW24,AW6=AW25),1,"")</f>
        <v/>
      </c>
      <c r="AX27" s="39" t="str">
        <f aca="false">IF(OR(AX6=AX7,AX6=AX8,AX6=AX9,AX6=AX10,AX6=AX11,AX6=AX12,AX6=AX13,AX6=AX14,AX6=AX15,AX6=AX16,AX6=AX17,AX6=AX18,AX6=AX19,AX6=AX20,AX6=AX21,AX6=AX22,AX6=AX23,AX6=AX24,AX6=AX25),1,"")</f>
        <v/>
      </c>
      <c r="AY27" s="39" t="str">
        <f aca="false">IF(OR(AY6=AY7,AY6=AY8,AY6=AY9,AY6=AY10,AY6=AY11,AY6=AY12,AY6=AY13,AY6=AY14,AY6=AY15,AY6=AY16,AY6=AY17,AY6=AY18,AY6=AY19,AY6=AY20,AY6=AY21,AY6=AY22,AY6=AY23,AY6=AY24,AY6=AY25),1,"")</f>
        <v/>
      </c>
      <c r="AZ27" s="39" t="str">
        <f aca="false">IF(OR(AZ6=AZ7,AZ6=AZ8,AZ6=AZ9,AZ6=AZ10,AZ6=AZ11,AZ6=AZ12,AZ6=AZ13,AZ6=AZ14,AZ6=AZ15,AZ6=AZ16,AZ6=AZ17,AZ6=AZ18,AZ6=AZ19,AZ6=AZ20,AZ6=AZ21,AZ6=AZ22,AZ6=AZ23,AZ6=AZ24,AZ6=AZ25),1,"")</f>
        <v/>
      </c>
      <c r="BA27" s="39" t="str">
        <f aca="false">IF(OR(BA6=BA7,BA6=BA8,BA6=BA9,BA6=BA10,BA6=BA11,BA6=BA12,BA6=BA13,BA6=BA14,BA6=BA15,BA6=BA16,BA6=BA17,BA6=BA18,BA6=BA19,BA6=BA20,BA6=BA21,BA6=BA22,BA6=BA23,BA6=BA24,BA6=BA25),1,"")</f>
        <v/>
      </c>
      <c r="BB27" s="39" t="str">
        <f aca="false">IF(OR(BB6=BB7,BB6=BB8,BB6=BB9,BB6=BB10,BB6=BB11,BB6=BB12,BB6=BB13,BB6=BB14,BB6=BB15,BB6=BB16,BB6=BB17,BB6=BB18,BB6=BB19,BB6=BB20,BB6=BB21,BB6=BB22,BB6=BB23,BB6=BB24,BB6=BB25),1,"")</f>
        <v/>
      </c>
      <c r="BC27" s="39" t="str">
        <f aca="false">IF(OR(BC6=BC7,BC6=BC8,BC6=BC9,BC6=BC10,BC6=BC11,BC6=BC12,BC6=BC13,BC6=BC14,BC6=BC15,BC6=BC16,BC6=BC17,BC6=BC18,BC6=BC19,BC6=BC20,BC6=BC21,BC6=BC22,BC6=BC23,BC6=BC24,BC6=BC25),1,"")</f>
        <v/>
      </c>
      <c r="BD27" s="39" t="str">
        <f aca="false">IF(OR(BD6=BD7,BD6=BD8,BD6=BD9,BD6=BD10,BD6=BD11,BD6=BD12,BD6=BD13,BD6=BD14,BD6=BD15,BD6=BD16,BD6=BD17,BD6=BD18,BD6=BD19,BD6=BD20,BD6=BD21,BD6=BD22,BD6=BD23,BD6=BD24,BD6=BD25),1,"")</f>
        <v/>
      </c>
      <c r="BE27" s="39" t="str">
        <f aca="false">IF(OR(BE6=BE7,BE6=BE8,BE6=BE9,BE6=BE10,BE6=BE11,BE6=BE12,BE6=BE13,BE6=BE14,BE6=BE15,BE6=BE16,BE6=BE17,BE6=BE18,BE6=BE19,BE6=BE20,BE6=BE21,BE6=BE22,BE6=BE23,BE6=BE24,BE6=BE25),1,"")</f>
        <v/>
      </c>
      <c r="BF27" s="39" t="str">
        <f aca="false">IF(OR(BF6=BF7,BF6=BF8,BF6=BF9,BF6=BF10,BF6=BF11,BF6=BF12,BF6=BF13,BF6=BF14,BF6=BF15,BF6=BF16,BF6=BF17,BF6=BF18,BF6=BF19,BF6=BF20,BF6=BF21,BF6=BF22,BF6=BF23,BF6=BF24,BF6=BF25),1,"")</f>
        <v/>
      </c>
      <c r="BG27" s="39" t="str">
        <f aca="false">IF(OR(BG6=BG7,BG6=BG8,BG6=BG9,BG6=BG10,BG6=BG11,BG6=BG12,BG6=BG13,BG6=BG14,BG6=BG15,BG6=BG16,BG6=BG17,BG6=BG18,BG6=BG19,BG6=BG20,BG6=BG21,BG6=BG22,BG6=BG23,BG6=BG24,BG6=BG25),1,"")</f>
        <v/>
      </c>
      <c r="BH27" s="39" t="str">
        <f aca="false">IF(OR(BH6=BH7,BH6=BH8,BH6=BH9,BH6=BH10,BH6=BH11,BH6=BH12,BH6=BH13,BH6=BH14,BH6=BH15,BH6=BH16,BH6=BH17,BH6=BH18,BH6=BH19,BH6=BH20,BH6=BH21,BH6=BH22,BH6=BH23,BH6=BH24,BH6=BH25),1,"")</f>
        <v/>
      </c>
      <c r="BI27" s="39" t="str">
        <f aca="false">IF(OR(BI6=BI7,BI6=BI8,BI6=BI9,BI6=BI10,BI6=BI11,BI6=BI12,BI6=BI13,BI6=BI14,BI6=BI15,BI6=BI16,BI6=BI17,BI6=BI18,BI6=BI19,BI6=BI20,BI6=BI21,BI6=BI22,BI6=BI23,BI6=BI24,BI6=BI25),1,"")</f>
        <v/>
      </c>
      <c r="BJ27" s="39" t="str">
        <f aca="false">IF(OR(BJ6=BJ7,BJ6=BJ8,BJ6=BJ9,BJ6=BJ10,BJ6=BJ11,BJ6=BJ12,BJ6=BJ13,BJ6=BJ14,BJ6=BJ15,BJ6=BJ16,BJ6=BJ17,BJ6=BJ18,BJ6=BJ19,BJ6=BJ20,BJ6=BJ21,BJ6=BJ22,BJ6=BJ23,BJ6=BJ24,BJ6=BJ25),1,"")</f>
        <v/>
      </c>
      <c r="BK27" s="39" t="str">
        <f aca="false">IF(OR(BK6=BK7,BK6=BK8,BK6=BK9,BK6=BK10,BK6=BK11,BK6=BK12,BK6=BK13,BK6=BK14,BK6=BK15,BK6=BK16,BK6=BK17,BK6=BK18,BK6=BK19,BK6=BK20,BK6=BK21,BK6=BK22,BK6=BK23,BK6=BK24,BK6=BK25),1,"")</f>
        <v/>
      </c>
      <c r="BL27" s="39" t="str">
        <f aca="false">IF(OR(BL6=BL7,BL6=BL8,BL6=BL9,BL6=BL10,BL6=BL11,BL6=BL12,BL6=BL13,BL6=BL14,BL6=BL15,BL6=BL16,BL6=BL17,BL6=BL18,BL6=BL19,BL6=BL20,BL6=BL21,BL6=BL22,BL6=BL23,BL6=BL24,BL6=BL25),1,"")</f>
        <v/>
      </c>
      <c r="BM27" s="39" t="str">
        <f aca="false">IF(OR(BM6=BM7,BM6=BM8,BM6=BM9,BM6=BM10,BM6=BM11,BM6=BM12,BM6=BM13,BM6=BM14,BM6=BM15,BM6=BM16,BM6=BM17,BM6=BM18,BM6=BM19,BM6=BM20,BM6=BM21,BM6=BM22,BM6=BM23,BM6=BM24,BM6=BM25),1,"")</f>
        <v/>
      </c>
      <c r="BN27" s="39" t="str">
        <f aca="false">IF(OR(BN6=BN7,BN6=BN8,BN6=BN9,BN6=BN10,BN6=BN11,BN6=BN12,BN6=BN13,BN6=BN14,BN6=BN15,BN6=BN16,BN6=BN17,BN6=BN18,BN6=BN19,BN6=BN20,BN6=BN21,BN6=BN22,BN6=BN23,BN6=BN24,BN6=BN25),1,"")</f>
        <v/>
      </c>
      <c r="BO27" s="39" t="str">
        <f aca="false">IF(OR(BO6=BO7,BO6=BO8,BO6=BO9,BO6=BO10,BO6=BO11,BO6=BO12,BO6=BO13,BO6=BO14,BO6=BO15,BO6=BO16,BO6=BO17,BO6=BO18,BO6=BO19,BO6=BO20,BO6=BO21,BO6=BO22,BO6=BO23,BO6=BO24,BO6=BO25),1,"")</f>
        <v/>
      </c>
      <c r="BP27" s="39" t="str">
        <f aca="false">IF(OR(BP6=BP7,BP6=BP8,BP6=BP9,BP6=BP10,BP6=BP11,BP6=BP12,BP6=BP13,BP6=BP14,BP6=BP15,BP6=BP16,BP6=BP17,BP6=BP18,BP6=BP19,BP6=BP20,BP6=BP21,BP6=BP22,BP6=BP23,BP6=BP24,BP6=BP25),1,"")</f>
        <v/>
      </c>
      <c r="BQ27" s="39" t="str">
        <f aca="false">IF(OR(BQ6=BQ7,BQ6=BQ8,BQ6=BQ9,BQ6=BQ10,BQ6=BQ11,BQ6=BQ12,BQ6=BQ13,BQ6=BQ14,BQ6=BQ15,BQ6=BQ16,BQ6=BQ17,BQ6=BQ18,BQ6=BQ19,BQ6=BQ20,BQ6=BQ21,BQ6=BQ22,BQ6=BQ23,BQ6=BQ24,BQ6=BQ25),1,"")</f>
        <v/>
      </c>
      <c r="BR27" s="39" t="str">
        <f aca="false">IF(OR(BR6=BR7,BR6=BR8,BR6=BR9,BR6=BR10,BR6=BR11,BR6=BR12,BR6=BR13,BR6=BR14,BR6=BR15,BR6=BR16,BR6=BR17,BR6=BR18,BR6=BR19,BR6=BR20,BR6=BR21,BR6=BR22,BR6=BR23,BR6=BR24,BR6=BR25),1,"")</f>
        <v/>
      </c>
      <c r="BS27" s="39" t="str">
        <f aca="false">IF(OR(BS6=BS7,BS6=BS8,BS6=BS9,BS6=BS10,BS6=BS11,BS6=BS12,BS6=BS13,BS6=BS14,BS6=BS15,BS6=BS16,BS6=BS17,BS6=BS18,BS6=BS19,BS6=BS20,BS6=BS21,BS6=BS22,BS6=BS23,BS6=BS24,BS6=BS25),1,"")</f>
        <v/>
      </c>
      <c r="BT27" s="39" t="str">
        <f aca="false">IF(OR(BT6=BT7,BT6=BT8,BT6=BT9,BT6=BT10,BT6=BT11,BT6=BT12,BT6=BT13,BT6=BT14,BT6=BT15,BT6=BT16,BT6=BT17,BT6=BT18,BT6=BT19,BT6=BT20,BT6=BT21,BT6=BT22,BT6=BT23,BT6=BT24,BT6=BT25),1,"")</f>
        <v/>
      </c>
      <c r="BU27" s="39" t="str">
        <f aca="false">IF(OR(BU6=BU7,BU6=BU8,BU6=BU9,BU6=BU10,BU6=BU11,BU6=BU12,BU6=BU13,BU6=BU14,BU6=BU15,BU6=BU16,BU6=BU17,BU6=BU18,BU6=BU19,BU6=BU20,BU6=BU21,BU6=BU22,BU6=BU23,BU6=BU24,BU6=BU25),1,"")</f>
        <v/>
      </c>
      <c r="BV27" s="39" t="str">
        <f aca="false">IF(OR(BV6=BV7,BV6=BV8,BV6=BV9,BV6=BV10,BV6=BV11,BV6=BV12,BV6=BV13,BV6=BV14,BV6=BV15,BV6=BV16,BV6=BV17,BV6=BV18,BV6=BV19,BV6=BV20,BV6=BV21,BV6=BV22,BV6=BV23,BV6=BV24,BV6=BV25),1,"")</f>
        <v/>
      </c>
      <c r="BW27" s="39" t="str">
        <f aca="false">IF(OR(BW6=BW7,BW6=BW8,BW6=BW9,BW6=BW10,BW6=BW11,BW6=BW12,BW6=BW13,BW6=BW14,BW6=BW15,BW6=BW16,BW6=BW17,BW6=BW18,BW6=BW19,BW6=BW20,BW6=BW21,BW6=BW22,BW6=BW23,BW6=BW24,BW6=BW25),1,"")</f>
        <v/>
      </c>
      <c r="BX27" s="39" t="str">
        <f aca="false">IF(OR(BX6=BX7,BX6=BX8,BX6=BX9,BX6=BX10,BX6=BX11,BX6=BX12,BX6=BX13,BX6=BX14,BX6=BX15,BX6=BX16,BX6=BX17,BX6=BX18,BX6=BX19,BX6=BX20,BX6=BX21,BX6=BX22,BX6=BX23,BX6=BX24,BX6=BX25),1,"")</f>
        <v/>
      </c>
      <c r="BY27" s="39" t="str">
        <f aca="false">IF(OR(BY6=BY7,BY6=BY8,BY6=BY9,BY6=BY10,BY6=BY11,BY6=BY12,BY6=BY13,BY6=BY14,BY6=BY15,BY6=BY16,BY6=BY17,BY6=BY18,BY6=BY19,BY6=BY20,BY6=BY21,BY6=BY22,BY6=BY23,BY6=BY24,BY6=BY25),1,"")</f>
        <v/>
      </c>
      <c r="BZ27" s="39" t="str">
        <f aca="false">IF(OR(BZ6=BZ7,BZ6=BZ8,BZ6=BZ9,BZ6=BZ10,BZ6=BZ11,BZ6=BZ12,BZ6=BZ13,BZ6=BZ14,BZ6=BZ15,BZ6=BZ16,BZ6=BZ17,BZ6=BZ18,BZ6=BZ19,BZ6=BZ20,BZ6=BZ21,BZ6=BZ22,BZ6=BZ23,BZ6=BZ24,BZ6=BZ25),1,"")</f>
        <v/>
      </c>
      <c r="CA27" s="39" t="str">
        <f aca="false">IF(OR(CA6=CA7,CA6=CA8,CA6=CA9,CA6=CA10,CA6=CA11,CA6=CA12,CA6=CA13,CA6=CA14,CA6=CA15,CA6=CA16,CA6=CA17,CA6=CA18,CA6=CA19,CA6=CA20,CA6=CA21,CA6=CA22,CA6=CA23,CA6=CA24,CA6=CA25),1,"")</f>
        <v/>
      </c>
      <c r="CB27" s="39" t="str">
        <f aca="false">IF(OR(CB6=CB7,CB6=CB8,CB6=CB9,CB6=CB10,CB6=CB11,CB6=CB12,CB6=CB13,CB6=CB14,CB6=CB15,CB6=CB16,CB6=CB17,CB6=CB18,CB6=CB19,CB6=CB20,CB6=CB21,CB6=CB22,CB6=CB23,CB6=CB24,CB6=CB25),1,"")</f>
        <v/>
      </c>
      <c r="CC27" s="39" t="str">
        <f aca="false">IF(OR(CC6=CC7,CC6=CC8,CC6=CC9,CC6=CC10,CC6=CC11,CC6=CC12,CC6=CC13,CC6=CC14,CC6=CC15,CC6=CC16,CC6=CC17,CC6=CC18,CC6=CC19,CC6=CC20,CC6=CC21,CC6=CC22,CC6=CC23,CC6=CC24,CC6=CC25),1,"")</f>
        <v/>
      </c>
      <c r="CD27" s="39" t="str">
        <f aca="false">IF(OR(CD6=CD7,CD6=CD8,CD6=CD9,CD6=CD10,CD6=CD11,CD6=CD12,CD6=CD13,CD6=CD14,CD6=CD15,CD6=CD16,CD6=CD17,CD6=CD18,CD6=CD19,CD6=CD20,CD6=CD21,CD6=CD22,CD6=CD23,CD6=CD24,CD6=CD25),1,"")</f>
        <v/>
      </c>
      <c r="CE27" s="39" t="str">
        <f aca="false">IF(OR(CE6=CE7,CE6=CE8,CE6=CE9,CE6=CE10,CE6=CE11,CE6=CE12,CE6=CE13,CE6=CE14,CE6=CE15,CE6=CE16,CE6=CE17,CE6=CE18,CE6=CE19,CE6=CE20,CE6=CE21,CE6=CE22,CE6=CE23,CE6=CE24,CE6=CE25),1,"")</f>
        <v/>
      </c>
      <c r="CF27" s="39" t="str">
        <f aca="false">IF(OR(CF6=CF7,CF6=CF8,CF6=CF9,CF6=CF10,CF6=CF11,CF6=CF12,CF6=CF13,CF6=CF14,CF6=CF15,CF6=CF16,CF6=CF17,CF6=CF18,CF6=CF19,CF6=CF20,CF6=CF21,CF6=CF22,CF6=CF23,CF6=CF24,CF6=CF25),1,"")</f>
        <v/>
      </c>
      <c r="CG27" s="39" t="str">
        <f aca="false">IF(OR(CG6=CG7,CG6=CG8,CG6=CG9,CG6=CG10,CG6=CG11,CG6=CG12,CG6=CG13,CG6=CG14,CG6=CG15,CG6=CG16,CG6=CG17,CG6=CG18,CG6=CG19,CG6=CG20,CG6=CG21,CG6=CG22,CG6=CG23,CG6=CG24,CG6=CG25),1,"")</f>
        <v/>
      </c>
      <c r="CH27" s="39" t="str">
        <f aca="false">IF(OR(CH6=CH7,CH6=CH8,CH6=CH9,CH6=CH10,CH6=CH11,CH6=CH12,CH6=CH13,CH6=CH14,CH6=CH15,CH6=CH16,CH6=CH17,CH6=CH18,CH6=CH19,CH6=CH20,CH6=CH21,CH6=CH22,CH6=CH23,CH6=CH24,CH6=CH25),1,"")</f>
        <v/>
      </c>
      <c r="CI27" s="39" t="str">
        <f aca="false">IF(OR(CI6=CI7,CI6=CI8,CI6=CI9,CI6=CI10,CI6=CI11,CI6=CI12,CI6=CI13,CI6=CI14,CI6=CI15,CI6=CI16,CI6=CI17,CI6=CI18,CI6=CI19,CI6=CI20,CI6=CI21,CI6=CI22,CI6=CI23,CI6=CI24,CI6=CI25),1,"")</f>
        <v/>
      </c>
      <c r="CJ27" s="39" t="str">
        <f aca="false">IF(OR(CJ6=CJ7,CJ6=CJ8,CJ6=CJ9,CJ6=CJ10,CJ6=CJ11,CJ6=CJ12,CJ6=CJ13,CJ6=CJ14,CJ6=CJ15,CJ6=CJ16,CJ6=CJ17,CJ6=CJ18,CJ6=CJ19,CJ6=CJ20,CJ6=CJ21,CJ6=CJ22,CJ6=CJ23,CJ6=CJ24,CJ6=CJ25),1,"")</f>
        <v/>
      </c>
      <c r="CK27" s="39" t="str">
        <f aca="false">IF(OR(CK6=CK7,CK6=CK8,CK6=CK9,CK6=CK10,CK6=CK11,CK6=CK12,CK6=CK13,CK6=CK14,CK6=CK15,CK6=CK16,CK6=CK17,CK6=CK18,CK6=CK19,CK6=CK20,CK6=CK21,CK6=CK22,CK6=CK23,CK6=CK24,CK6=CK25),1,"")</f>
        <v/>
      </c>
      <c r="CL27" s="39" t="str">
        <f aca="false">IF(OR(CL6=CL7,CL6=CL8,CL6=CL9,CL6=CL10,CL6=CL11,CL6=CL12,CL6=CL13,CL6=CL14,CL6=CL15,CL6=CL16,CL6=CL17,CL6=CL18,CL6=CL19,CL6=CL20,CL6=CL21,CL6=CL22,CL6=CL23,CL6=CL24,CL6=CL25),1,"")</f>
        <v/>
      </c>
      <c r="CM27" s="39" t="str">
        <f aca="false">IF(OR(CM6=CM7,CM6=CM8,CM6=CM9,CM6=CM10,CM6=CM11,CM6=CM12,CM6=CM13,CM6=CM14,CM6=CM15,CM6=CM16,CM6=CM17,CM6=CM18,CM6=CM19,CM6=CM20,CM6=CM21,CM6=CM22,CM6=CM23,CM6=CM24,CM6=CM25),1,"")</f>
        <v/>
      </c>
      <c r="CN27" s="39" t="str">
        <f aca="false">IF(OR(CN6=CN7,CN6=CN8,CN6=CN9,CN6=CN10,CN6=CN11,CN6=CN12,CN6=CN13,CN6=CN14,CN6=CN15,CN6=CN16,CN6=CN17,CN6=CN18,CN6=CN19,CN6=CN20,CN6=CN21,CN6=CN22,CN6=CN23,CN6=CN24,CN6=CN25),1,"")</f>
        <v/>
      </c>
      <c r="CO27" s="39" t="str">
        <f aca="false">IF(OR(CO6=CO7,CO6=CO8,CO6=CO9,CO6=CO10,CO6=CO11,CO6=CO12,CO6=CO13,CO6=CO14,CO6=CO15,CO6=CO16,CO6=CO17,CO6=CO18,CO6=CO19,CO6=CO20,CO6=CO21,CO6=CO22,CO6=CO23,CO6=CO24,CO6=CO25),1,"")</f>
        <v/>
      </c>
      <c r="CP27" s="39" t="str">
        <f aca="false">IF(OR(CP6=CP7,CP6=CP8,CP6=CP9,CP6=CP10,CP6=CP11,CP6=CP12,CP6=CP13,CP6=CP14,CP6=CP15,CP6=CP16,CP6=CP17,CP6=CP18,CP6=CP19,CP6=CP20,CP6=CP21,CP6=CP22,CP6=CP23,CP6=CP24,CP6=CP25),1,"")</f>
        <v/>
      </c>
      <c r="CQ27" s="39" t="str">
        <f aca="false">IF(OR(CQ6=CQ7,CQ6=CQ8,CQ6=CQ9,CQ6=CQ10,CQ6=CQ11,CQ6=CQ12,CQ6=CQ13,CQ6=CQ14,CQ6=CQ15,CQ6=CQ16,CQ6=CQ17,CQ6=CQ18,CQ6=CQ19,CQ6=CQ20,CQ6=CQ21,CQ6=CQ22,CQ6=CQ23,CQ6=CQ24,CQ6=CQ25),1,"")</f>
        <v/>
      </c>
      <c r="CR27" s="39" t="str">
        <f aca="false">IF(OR(CR6=CR7,CR6=CR8,CR6=CR9,CR6=CR10,CR6=CR11,CR6=CR12,CR6=CR13,CR6=CR14,CR6=CR15,CR6=CR16,CR6=CR17,CR6=CR18,CR6=CR19,CR6=CR20,CR6=CR21,CR6=CR22,CR6=CR23,CR6=CR24,CR6=CR25),1,"")</f>
        <v/>
      </c>
      <c r="CS27" s="39" t="str">
        <f aca="false">IF(OR(CS6=CS7,CS6=CS8,CS6=CS9,CS6=CS10,CS6=CS11,CS6=CS12,CS6=CS13,CS6=CS14,CS6=CS15,CS6=CS16,CS6=CS17,CS6=CS18,CS6=CS19,CS6=CS20,CS6=CS21,CS6=CS22,CS6=CS23,CS6=CS24,CS6=CS25),1,"")</f>
        <v/>
      </c>
      <c r="CT27" s="39" t="str">
        <f aca="false">IF(OR(CT6=CT7,CT6=CT8,CT6=CT9,CT6=CT10,CT6=CT11,CT6=CT12,CT6=CT13,CT6=CT14,CT6=CT15,CT6=CT16,CT6=CT17,CT6=CT18,CT6=CT19,CT6=CT20,CT6=CT21,CT6=CT22,CT6=CT23,CT6=CT24,CT6=CT25),1,"")</f>
        <v/>
      </c>
      <c r="CU27" s="39" t="str">
        <f aca="false">IF(OR(CU6=CU7,CU6=CU8,CU6=CU9,CU6=CU10,CU6=CU11,CU6=CU12,CU6=CU13,CU6=CU14,CU6=CU15,CU6=CU16,CU6=CU17,CU6=CU18,CU6=CU19,CU6=CU20,CU6=CU21,CU6=CU22,CU6=CU23,CU6=CU24,CU6=CU25),1,"")</f>
        <v/>
      </c>
      <c r="CV27" s="39" t="str">
        <f aca="false">IF(OR(CV6=CV7,CV6=CV8,CV6=CV9,CV6=CV10,CV6=CV11,CV6=CV12,CV6=CV13,CV6=CV14,CV6=CV15,CV6=CV16,CV6=CV17,CV6=CV18,CV6=CV19,CV6=CV20,CV6=CV21,CV6=CV22,CV6=CV23,CV6=CV24,CV6=CV25),1,"")</f>
        <v/>
      </c>
      <c r="CW27" s="39" t="str">
        <f aca="false">IF(OR(CW6=CW7,CW6=CW8,CW6=CW9,CW6=CW10,CW6=CW11,CW6=CW12,CW6=CW13,CW6=CW14,CW6=CW15,CW6=CW16,CW6=CW17,CW6=CW18,CW6=CW19,CW6=CW20,CW6=CW21,CW6=CW22,CW6=CW23,CW6=CW24,CW6=CW25),1,"")</f>
        <v/>
      </c>
      <c r="CX27" s="39" t="str">
        <f aca="false">IF(OR(CX6=CX7,CX6=CX8,CX6=CX9,CX6=CX10,CX6=CX11,CX6=CX12,CX6=CX13,CX6=CX14,CX6=CX15,CX6=CX16,CX6=CX17,CX6=CX18,CX6=CX19,CX6=CX20,CX6=CX21,CX6=CX22,CX6=CX23,CX6=CX24,CX6=CX25),1,"")</f>
        <v/>
      </c>
      <c r="CY27" s="39" t="str">
        <f aca="false">IF(OR(CY6=CY7,CY6=CY8,CY6=CY9,CY6=CY10,CY6=CY11,CY6=CY12,CY6=CY13,CY6=CY14,CY6=CY15,CY6=CY16,CY6=CY17,CY6=CY18,CY6=CY19,CY6=CY20,CY6=CY21,CY6=CY22,CY6=CY23,CY6=CY24,CY6=CY25),1,"")</f>
        <v/>
      </c>
      <c r="CZ27" s="39" t="str">
        <f aca="false">IF(OR(CZ6=CZ7,CZ6=CZ8,CZ6=CZ9,CZ6=CZ10,CZ6=CZ11,CZ6=CZ12,CZ6=CZ13,CZ6=CZ14,CZ6=CZ15,CZ6=CZ16,CZ6=CZ17,CZ6=CZ18,CZ6=CZ19,CZ6=CZ20,CZ6=CZ21,CZ6=CZ22,CZ6=CZ23,CZ6=CZ24,CZ6=CZ25),1,"")</f>
        <v/>
      </c>
      <c r="DA27" s="39" t="str">
        <f aca="false">IF(OR(DA6=DA7,DA6=DA8,DA6=DA9,DA6=DA10,DA6=DA11,DA6=DA12,DA6=DA13,DA6=DA14,DA6=DA15,DA6=DA16,DA6=DA17,DA6=DA18,DA6=DA19,DA6=DA20,DA6=DA21,DA6=DA22,DA6=DA23,DA6=DA24,DA6=DA25),1,"")</f>
        <v/>
      </c>
      <c r="DB27" s="39" t="str">
        <f aca="false">IF(OR(DB6=DB7,DB6=DB8,DB6=DB9,DB6=DB10,DB6=DB11,DB6=DB12,DB6=DB13,DB6=DB14,DB6=DB15,DB6=DB16,DB6=DB17,DB6=DB18,DB6=DB19,DB6=DB20,DB6=DB21,DB6=DB22,DB6=DB23,DB6=DB24,DB6=DB25),1,"")</f>
        <v/>
      </c>
      <c r="DC27" s="39" t="str">
        <f aca="false">IF(OR(DC6=DC7,DC6=DC8,DC6=DC9,DC6=DC10,DC6=DC11,DC6=DC12,DC6=DC13,DC6=DC14,DC6=DC15,DC6=DC16,DC6=DC17,DC6=DC18,DC6=DC19,DC6=DC20,DC6=DC21,DC6=DC22,DC6=DC23,DC6=DC24,DC6=DC25),1,"")</f>
        <v/>
      </c>
      <c r="DD27" s="39" t="str">
        <f aca="false">IF(OR(DD6=DD7,DD6=DD8,DD6=DD9,DD6=DD10,DD6=DD11,DD6=DD12,DD6=DD13,DD6=DD14,DD6=DD15,DD6=DD16,DD6=DD17,DD6=DD18,DD6=DD19,DD6=DD20,DD6=DD21,DD6=DD22,DD6=DD23,DD6=DD24,DD6=DD25),1,"")</f>
        <v/>
      </c>
      <c r="DE27" s="39" t="str">
        <f aca="false">IF(OR(DE6=DE7,DE6=DE8,DE6=DE9,DE6=DE10,DE6=DE11,DE6=DE12,DE6=DE13,DE6=DE14,DE6=DE15,DE6=DE16,DE6=DE17,DE6=DE18,DE6=DE19,DE6=DE20,DE6=DE21,DE6=DE22,DE6=DE23,DE6=DE24,DE6=DE25),1,"")</f>
        <v/>
      </c>
      <c r="DF27" s="39" t="str">
        <f aca="false">IF(OR(DF6=DF7,DF6=DF8,DF6=DF9,DF6=DF10,DF6=DF11,DF6=DF12,DF6=DF13,DF6=DF14,DF6=DF15,DF6=DF16,DF6=DF17,DF6=DF18,DF6=DF19,DF6=DF20,DF6=DF21,DF6=DF22,DF6=DF23,DF6=DF24,DF6=DF25),1,"")</f>
        <v/>
      </c>
      <c r="DG27" s="39" t="str">
        <f aca="false">IF(OR(DG6=DG7,DG6=DG8,DG6=DG9,DG6=DG10,DG6=DG11,DG6=DG12,DG6=DG13,DG6=DG14,DG6=DG15,DG6=DG16,DG6=DG17,DG6=DG18,DG6=DG19,DG6=DG20,DG6=DG21,DG6=DG22,DG6=DG23,DG6=DG24,DG6=DG25),1,"")</f>
        <v/>
      </c>
      <c r="DH27" s="39" t="str">
        <f aca="false">IF(OR(DH6=DH7,DH6=DH8,DH6=DH9,DH6=DH10,DH6=DH11,DH6=DH12,DH6=DH13,DH6=DH14,DH6=DH15,DH6=DH16,DH6=DH17,DH6=DH18,DH6=DH19,DH6=DH20,DH6=DH21,DH6=DH22,DH6=DH23,DH6=DH24,DH6=DH25),1,"")</f>
        <v/>
      </c>
      <c r="DI27" s="39" t="str">
        <f aca="false">IF(OR(DI6=DI7,DI6=DI8,DI6=DI9,DI6=DI10,DI6=DI11,DI6=DI12,DI6=DI13,DI6=DI14,DI6=DI15,DI6=DI16,DI6=DI17,DI6=DI18,DI6=DI19,DI6=DI20,DI6=DI21,DI6=DI22,DI6=DI23,DI6=DI24,DI6=DI25),1,"")</f>
        <v/>
      </c>
      <c r="DJ27" s="39" t="str">
        <f aca="false">IF(OR(DJ6=DJ7,DJ6=DJ8,DJ6=DJ9,DJ6=DJ10,DJ6=DJ11,DJ6=DJ12,DJ6=DJ13,DJ6=DJ14,DJ6=DJ15,DJ6=DJ16,DJ6=DJ17,DJ6=DJ18,DJ6=DJ19,DJ6=DJ20,DJ6=DJ21,DJ6=DJ22,DJ6=DJ23,DJ6=DJ24,DJ6=DJ25),1,"")</f>
        <v/>
      </c>
      <c r="DK27" s="39" t="str">
        <f aca="false">IF(OR(DK6=DK7,DK6=DK8,DK6=DK9,DK6=DK10,DK6=DK11,DK6=DK12,DK6=DK13,DK6=DK14,DK6=DK15,DK6=DK16,DK6=DK17,DK6=DK18,DK6=DK19,DK6=DK20,DK6=DK21,DK6=DK22,DK6=DK23,DK6=DK24,DK6=DK25),1,"")</f>
        <v/>
      </c>
      <c r="DL27" s="39" t="str">
        <f aca="false">IF(OR(DL6=DL7,DL6=DL8,DL6=DL9,DL6=DL10,DL6=DL11,DL6=DL12,DL6=DL13,DL6=DL14,DL6=DL15,DL6=DL16,DL6=DL17,DL6=DL18,DL6=DL19,DL6=DL20,DL6=DL21,DL6=DL22,DL6=DL23,DL6=DL24,DL6=DL25),1,"")</f>
        <v/>
      </c>
      <c r="DM27" s="39" t="str">
        <f aca="false">IF(OR(DM6=DM7,DM6=DM8,DM6=DM9,DM6=DM10,DM6=DM11,DM6=DM12,DM6=DM13,DM6=DM14,DM6=DM15,DM6=DM16,DM6=DM17,DM6=DM18,DM6=DM19,DM6=DM20,DM6=DM21,DM6=DM22,DM6=DM23,DM6=DM24,DM6=DM25),1,"")</f>
        <v/>
      </c>
      <c r="DN27" s="39" t="str">
        <f aca="false">IF(OR(DN6=DN7,DN6=DN8,DN6=DN9,DN6=DN10,DN6=DN11,DN6=DN12,DN6=DN13,DN6=DN14,DN6=DN15,DN6=DN16,DN6=DN17,DN6=DN18,DN6=DN19,DN6=DN20,DN6=DN21,DN6=DN22,DN6=DN23,DN6=DN24,DN6=DN25),1,"")</f>
        <v/>
      </c>
      <c r="DO27" s="39" t="str">
        <f aca="false">IF(OR(DO6=DO7,DO6=DO8,DO6=DO9,DO6=DO10,DO6=DO11,DO6=DO12,DO6=DO13,DO6=DO14,DO6=DO15,DO6=DO16,DO6=DO17,DO6=DO18,DO6=DO19,DO6=DO20,DO6=DO21,DO6=DO22,DO6=DO23,DO6=DO24,DO6=DO25),1,"")</f>
        <v/>
      </c>
      <c r="DP27" s="39" t="str">
        <f aca="false">IF(OR(DP6=DP7,DP6=DP8,DP6=DP9,DP6=DP10,DP6=DP11,DP6=DP12,DP6=DP13,DP6=DP14,DP6=DP15,DP6=DP16,DP6=DP17,DP6=DP18,DP6=DP19,DP6=DP20,DP6=DP21,DP6=DP22,DP6=DP23,DP6=DP24,DP6=DP25),1,"")</f>
        <v/>
      </c>
      <c r="DQ27" s="39" t="str">
        <f aca="false">IF(OR(DQ6=DQ7,DQ6=DQ8,DQ6=DQ9,DQ6=DQ10,DQ6=DQ11,DQ6=DQ12,DQ6=DQ13,DQ6=DQ14,DQ6=DQ15,DQ6=DQ16,DQ6=DQ17,DQ6=DQ18,DQ6=DQ19,DQ6=DQ20,DQ6=DQ21,DQ6=DQ22,DQ6=DQ23,DQ6=DQ24,DQ6=DQ25),1,"")</f>
        <v/>
      </c>
      <c r="DR27" s="39" t="str">
        <f aca="false">IF(OR(DR6=DR7,DR6=DR8,DR6=DR9,DR6=DR10,DR6=DR11,DR6=DR12,DR6=DR13,DR6=DR14,DR6=DR15,DR6=DR16,DR6=DR17,DR6=DR18,DR6=DR19,DR6=DR20,DR6=DR21,DR6=DR22,DR6=DR23,DR6=DR24,DR6=DR25),1,"")</f>
        <v/>
      </c>
      <c r="DS27" s="39" t="str">
        <f aca="false">IF(OR(DS6=DS7,DS6=DS8,DS6=DS9,DS6=DS10,DS6=DS11,DS6=DS12,DS6=DS13,DS6=DS14,DS6=DS15,DS6=DS16,DS6=DS17,DS6=DS18,DS6=DS19,DS6=DS20,DS6=DS21,DS6=DS22,DS6=DS23,DS6=DS24,DS6=DS25),1,"")</f>
        <v/>
      </c>
      <c r="DT27" s="39" t="str">
        <f aca="false">IF(OR(DT6=DT7,DT6=DT8,DT6=DT9,DT6=DT10,DT6=DT11,DT6=DT12,DT6=DT13,DT6=DT14,DT6=DT15,DT6=DT16,DT6=DT17,DT6=DT18,DT6=DT19,DT6=DT20,DT6=DT21,DT6=DT22,DT6=DT23,DT6=DT24,DT6=DT25),1,"")</f>
        <v/>
      </c>
      <c r="DU27" s="39" t="str">
        <f aca="false">IF(OR(DU6=DU7,DU6=DU8,DU6=DU9,DU6=DU10,DU6=DU11,DU6=DU12,DU6=DU13,DU6=DU14,DU6=DU15,DU6=DU16,DU6=DU17,DU6=DU18,DU6=DU19,DU6=DU20,DU6=DU21,DU6=DU22,DU6=DU23,DU6=DU24,DU6=DU25),1,"")</f>
        <v/>
      </c>
      <c r="DV27" s="39" t="str">
        <f aca="false">IF(OR(DV6=DV7,DV6=DV8,DV6=DV9,DV6=DV10,DV6=DV11,DV6=DV12,DV6=DV13,DV6=DV14,DV6=DV15,DV6=DV16,DV6=DV17,DV6=DV18,DV6=DV19,DV6=DV20,DV6=DV21,DV6=DV22,DV6=DV23,DV6=DV24,DV6=DV25),1,"")</f>
        <v/>
      </c>
      <c r="DW27" s="39" t="str">
        <f aca="false">IF(OR(DW6=DW7,DW6=DW8,DW6=DW9,DW6=DW10,DW6=DW11,DW6=DW12,DW6=DW13,DW6=DW14,DW6=DW15,DW6=DW16,DW6=DW17,DW6=DW18,DW6=DW19,DW6=DW20,DW6=DW21,DW6=DW22,DW6=DW23,DW6=DW24,DW6=DW25),1,"")</f>
        <v/>
      </c>
      <c r="DX27" s="39" t="str">
        <f aca="false">IF(OR(DX6=DX7,DX6=DX8,DX6=DX9,DX6=DX10,DX6=DX11,DX6=DX12,DX6=DX13,DX6=DX14,DX6=DX15,DX6=DX16,DX6=DX17,DX6=DX18,DX6=DX19,DX6=DX20,DX6=DX21,DX6=DX22,DX6=DX23,DX6=DX24,DX6=DX25),1,"")</f>
        <v/>
      </c>
      <c r="DY27" s="39" t="str">
        <f aca="false">IF(OR(DY6=DY7,DY6=DY8,DY6=DY9,DY6=DY10,DY6=DY11,DY6=DY12,DY6=DY13,DY6=DY14,DY6=DY15,DY6=DY16,DY6=DY17,DY6=DY18,DY6=DY19,DY6=DY20,DY6=DY21,DY6=DY22,DY6=DY23,DY6=DY24,DY6=DY25),1,"")</f>
        <v/>
      </c>
      <c r="DZ27" s="39" t="str">
        <f aca="false">IF(OR(DZ6=DZ7,DZ6=DZ8,DZ6=DZ9,DZ6=DZ10,DZ6=DZ11,DZ6=DZ12,DZ6=DZ13,DZ6=DZ14,DZ6=DZ15,DZ6=DZ16,DZ6=DZ17,DZ6=DZ18,DZ6=DZ19,DZ6=DZ20,DZ6=DZ21,DZ6=DZ22,DZ6=DZ23,DZ6=DZ24,DZ6=DZ25),1,"")</f>
        <v/>
      </c>
      <c r="EA27" s="39" t="str">
        <f aca="false">IF(OR(EA6=EA7,EA6=EA8,EA6=EA9,EA6=EA10,EA6=EA11,EA6=EA12,EA6=EA13,EA6=EA14,EA6=EA15,EA6=EA16,EA6=EA17,EA6=EA18,EA6=EA19,EA6=EA20,EA6=EA21,EA6=EA22,EA6=EA23,EA6=EA24,EA6=EA25),1,"")</f>
        <v/>
      </c>
      <c r="EB27" s="39" t="str">
        <f aca="false">IF(OR(EB6=EB7,EB6=EB8,EB6=EB9,EB6=EB10,EB6=EB11,EB6=EB12,EB6=EB13,EB6=EB14,EB6=EB15,EB6=EB16,EB6=EB17,EB6=EB18,EB6=EB19,EB6=EB20,EB6=EB21,EB6=EB22,EB6=EB23,EB6=EB24,EB6=EB25),1,"")</f>
        <v/>
      </c>
      <c r="EC27" s="39" t="str">
        <f aca="false">IF(OR(EC6=EC7,EC6=EC8,EC6=EC9,EC6=EC10,EC6=EC11,EC6=EC12,EC6=EC13,EC6=EC14,EC6=EC15,EC6=EC16,EC6=EC17,EC6=EC18,EC6=EC19,EC6=EC20,EC6=EC21,EC6=EC22,EC6=EC23,EC6=EC24,EC6=EC25),1,"")</f>
        <v/>
      </c>
      <c r="ED27" s="39" t="str">
        <f aca="false">IF(OR(ED6=ED7,ED6=ED8,ED6=ED9,ED6=ED10,ED6=ED11,ED6=ED12,ED6=ED13,ED6=ED14,ED6=ED15,ED6=ED16,ED6=ED17,ED6=ED18,ED6=ED19,ED6=ED20,ED6=ED21,ED6=ED22,ED6=ED23,ED6=ED24,ED6=ED25),1,"")</f>
        <v/>
      </c>
      <c r="EE27" s="39" t="str">
        <f aca="false">IF(OR(EE6=EE7,EE6=EE8,EE6=EE9,EE6=EE10,EE6=EE11,EE6=EE12,EE6=EE13,EE6=EE14,EE6=EE15,EE6=EE16,EE6=EE17,EE6=EE18,EE6=EE19,EE6=EE20,EE6=EE21,EE6=EE22,EE6=EE23,EE6=EE24,EE6=EE25),1,"")</f>
        <v/>
      </c>
      <c r="EF27" s="39" t="str">
        <f aca="false">IF(OR(EF6=EF7,EF6=EF8,EF6=EF9,EF6=EF10,EF6=EF11,EF6=EF12,EF6=EF13,EF6=EF14,EF6=EF15,EF6=EF16,EF6=EF17,EF6=EF18,EF6=EF19,EF6=EF20,EF6=EF21,EF6=EF22,EF6=EF23,EF6=EF24,EF6=EF25),1,"")</f>
        <v/>
      </c>
      <c r="EG27" s="39" t="str">
        <f aca="false">IF(OR(EG6=EG7,EG6=EG8,EG6=EG9,EG6=EG10,EG6=EG11,EG6=EG12,EG6=EG13,EG6=EG14,EG6=EG15,EG6=EG16,EG6=EG17,EG6=EG18,EG6=EG19,EG6=EG20,EG6=EG21,EG6=EG22,EG6=EG23,EG6=EG24,EG6=EG25),1,"")</f>
        <v/>
      </c>
      <c r="EH27" s="39" t="str">
        <f aca="false">IF(OR(EH6=EH7,EH6=EH8,EH6=EH9,EH6=EH10,EH6=EH11,EH6=EH12,EH6=EH13,EH6=EH14,EH6=EH15,EH6=EH16,EH6=EH17,EH6=EH18,EH6=EH19,EH6=EH20,EH6=EH21,EH6=EH22,EH6=EH23,EH6=EH24,EH6=EH25),1,"")</f>
        <v/>
      </c>
      <c r="EI27" s="39" t="str">
        <f aca="false">IF(OR(EI6=EI7,EI6=EI8,EI6=EI9,EI6=EI10,EI6=EI11,EI6=EI12,EI6=EI13,EI6=EI14,EI6=EI15,EI6=EI16,EI6=EI17,EI6=EI18,EI6=EI19,EI6=EI20,EI6=EI21,EI6=EI22,EI6=EI23,EI6=EI24,EI6=EI25),1,"")</f>
        <v/>
      </c>
      <c r="EJ27" s="39" t="str">
        <f aca="false">IF(OR(EJ6=EJ7,EJ6=EJ8,EJ6=EJ9,EJ6=EJ10,EJ6=EJ11,EJ6=EJ12,EJ6=EJ13,EJ6=EJ14,EJ6=EJ15,EJ6=EJ16,EJ6=EJ17,EJ6=EJ18,EJ6=EJ19,EJ6=EJ20,EJ6=EJ21,EJ6=EJ22,EJ6=EJ23,EJ6=EJ24,EJ6=EJ25),1,"")</f>
        <v/>
      </c>
      <c r="EK27" s="39" t="str">
        <f aca="false">IF(OR(EK6=EK7,EK6=EK8,EK6=EK9,EK6=EK10,EK6=EK11,EK6=EK12,EK6=EK13,EK6=EK14,EK6=EK15,EK6=EK16,EK6=EK17,EK6=EK18,EK6=EK19,EK6=EK20,EK6=EK21,EK6=EK22,EK6=EK23,EK6=EK24,EK6=EK25),1,"")</f>
        <v/>
      </c>
      <c r="EL27" s="39" t="str">
        <f aca="false">IF(OR(EL6=EL7,EL6=EL8,EL6=EL9,EL6=EL10,EL6=EL11,EL6=EL12,EL6=EL13,EL6=EL14,EL6=EL15,EL6=EL16,EL6=EL17,EL6=EL18,EL6=EL19,EL6=EL20,EL6=EL21,EL6=EL22,EL6=EL23,EL6=EL24,EL6=EL25),1,"")</f>
        <v/>
      </c>
      <c r="EM27" s="39" t="str">
        <f aca="false">IF(OR(EM6=EM7,EM6=EM8,EM6=EM9,EM6=EM10,EM6=EM11,EM6=EM12,EM6=EM13,EM6=EM14,EM6=EM15,EM6=EM16,EM6=EM17,EM6=EM18,EM6=EM19,EM6=EM20,EM6=EM21,EM6=EM22,EM6=EM23,EM6=EM24,EM6=EM25),1,"")</f>
        <v/>
      </c>
      <c r="EN27" s="39" t="str">
        <f aca="false">IF(OR(EN6=EN7,EN6=EN8,EN6=EN9,EN6=EN10,EN6=EN11,EN6=EN12,EN6=EN13,EN6=EN14,EN6=EN15,EN6=EN16,EN6=EN17,EN6=EN18,EN6=EN19,EN6=EN20,EN6=EN21,EN6=EN22,EN6=EN23,EN6=EN24,EN6=EN25),1,"")</f>
        <v/>
      </c>
      <c r="EO27" s="39" t="str">
        <f aca="false">IF(OR(EO6=EO7,EO6=EO8,EO6=EO9,EO6=EO10,EO6=EO11,EO6=EO12,EO6=EO13,EO6=EO14,EO6=EO15,EO6=EO16,EO6=EO17,EO6=EO18,EO6=EO19,EO6=EO20,EO6=EO21,EO6=EO22,EO6=EO23,EO6=EO24,EO6=EO25),1,"")</f>
        <v/>
      </c>
      <c r="EP27" s="39" t="str">
        <f aca="false">IF(OR(EP6=EP7,EP6=EP8,EP6=EP9,EP6=EP10,EP6=EP11,EP6=EP12,EP6=EP13,EP6=EP14,EP6=EP15,EP6=EP16,EP6=EP17,EP6=EP18,EP6=EP19,EP6=EP20,EP6=EP21,EP6=EP22,EP6=EP23,EP6=EP24,EP6=EP25),1,"")</f>
        <v/>
      </c>
      <c r="EQ27" s="39" t="str">
        <f aca="false">IF(OR(EQ6=EQ7,EQ6=EQ8,EQ6=EQ9,EQ6=EQ10,EQ6=EQ11,EQ6=EQ12,EQ6=EQ13,EQ6=EQ14,EQ6=EQ15,EQ6=EQ16,EQ6=EQ17,EQ6=EQ18,EQ6=EQ19,EQ6=EQ20,EQ6=EQ21,EQ6=EQ22,EQ6=EQ23,EQ6=EQ24,EQ6=EQ25),1,"")</f>
        <v/>
      </c>
      <c r="ER27" s="39" t="str">
        <f aca="false">IF(OR(ER6=ER7,ER6=ER8,ER6=ER9,ER6=ER10,ER6=ER11,ER6=ER12,ER6=ER13,ER6=ER14,ER6=ER15,ER6=ER16,ER6=ER17,ER6=ER18,ER6=ER19,ER6=ER20,ER6=ER21,ER6=ER22,ER6=ER23,ER6=ER24,ER6=ER25),1,"")</f>
        <v/>
      </c>
      <c r="ES27" s="39" t="str">
        <f aca="false">IF(OR(ES6=ES7,ES6=ES8,ES6=ES9,ES6=ES10,ES6=ES11,ES6=ES12,ES6=ES13,ES6=ES14,ES6=ES15,ES6=ES16,ES6=ES17,ES6=ES18,ES6=ES19,ES6=ES20,ES6=ES21,ES6=ES22,ES6=ES23,ES6=ES24,ES6=ES25),1,"")</f>
        <v/>
      </c>
      <c r="ET27" s="39" t="str">
        <f aca="false">IF(OR(ET6=ET7,ET6=ET8,ET6=ET9,ET6=ET10,ET6=ET11,ET6=ET12,ET6=ET13,ET6=ET14,ET6=ET15,ET6=ET16,ET6=ET17,ET6=ET18,ET6=ET19,ET6=ET20,ET6=ET21,ET6=ET22,ET6=ET23,ET6=ET24,ET6=ET25),1,"")</f>
        <v/>
      </c>
    </row>
    <row r="28" customFormat="false" ht="13.2" hidden="true" customHeight="false" outlineLevel="0" collapsed="false">
      <c r="A28" s="39" t="str">
        <f aca="false">IF(OR(A7=A8,A7=A9,A7=A10,A7=A11,A7=A12,A7=A13,A7=A14,A7=A15,A7=A16,A7=A17,A7=A18,A7=A19,A7=A20,A7=A21,A7=A22,A7=A23,A7=A24,A7=A25,A7=A26),1,"")</f>
        <v/>
      </c>
      <c r="B28" s="39" t="str">
        <f aca="false">IF(OR(B7=B8,B7=B9,B7=B10,B7=B11,B7=B12,B7=B13,B7=B14,B7=B15,B7=B16,B7=B17,B7=B18,B7=B19,B7=B20,B7=B21,B7=B22,B7=B23,B7=B24,B7=B25,B7=B26),1,"")</f>
        <v/>
      </c>
      <c r="C28" s="39" t="str">
        <f aca="false">IF(OR(C7=C8,C7=C9,C7=C10,C7=C11,C7=C12,C7=C13,C7=C14,C7=C15,C7=C16,C7=C17,C7=C18,C7=C19,C7=C20,C7=C21,C7=C22,C7=C23,C7=C24,C7=C25,C7=C26),1,"")</f>
        <v/>
      </c>
      <c r="D28" s="39" t="str">
        <f aca="false">IF(OR(D7=D8,D7=D9,D7=D10,D7=D11,D7=D12,D7=D13,D7=D14,D7=D15,D7=D16,D7=D17,D7=D18,D7=D19,D7=D20,D7=D21,D7=D22,D7=D23,D7=D24,D7=D25,D7=D26),1,"")</f>
        <v/>
      </c>
      <c r="E28" s="39" t="str">
        <f aca="false">IF(OR(E7=E8,E7=E9,E7=E10,E7=E11,E7=E12,E7=E13,E7=E14,E7=E15,E7=E16,E7=E17,E7=E18,E7=E19,E7=E20,E7=E21,E7=E22,E7=E23,E7=E24,E7=E25,E7=E26),1,"")</f>
        <v/>
      </c>
      <c r="F28" s="39" t="str">
        <f aca="false">IF(OR(F7=F8,F7=F9,F7=F10,F7=F11,F7=F12,F7=F13,F7=F14,F7=F15,F7=F16,F7=F17,F7=F18,F7=F19,F7=F20,F7=F21,F7=F22,F7=F23,F7=F24,F7=F25,F7=F26),1,"")</f>
        <v/>
      </c>
      <c r="G28" s="39" t="str">
        <f aca="false">IF(OR(G7=G8,G7=G9,G7=G10,G7=G11,G7=G12,G7=G13,G7=G14,G7=G15,G7=G16,G7=G17,G7=G18,G7=G19,G7=G20,G7=G21,G7=G22,G7=G23,G7=G24,G7=G25,G7=G26),1,"")</f>
        <v/>
      </c>
      <c r="H28" s="39" t="str">
        <f aca="false">IF(OR(H7=H8,H7=H9,H7=H10,H7=H11,H7=H12,H7=H13,H7=H14,H7=H15,H7=H16,H7=H17,H7=H18,H7=H19,H7=H20,H7=H21,H7=H22,H7=H23,H7=H24,H7=H25,H7=H26),1,"")</f>
        <v/>
      </c>
      <c r="I28" s="39" t="str">
        <f aca="false">IF(OR(I7=I8,I7=I9,I7=I10,I7=I11,I7=I12,I7=I13,I7=I14,I7=I15,I7=I16,I7=I17,I7=I18,I7=I19,I7=I20,I7=I21,I7=I22,I7=I23,I7=I24,I7=I25,I7=I26),1,"")</f>
        <v/>
      </c>
      <c r="J28" s="39" t="str">
        <f aca="false">IF(OR(J7=J8,J7=J9,J7=J10,J7=J11,J7=J12,J7=J13,J7=J14,J7=J15,J7=J16,J7=J17,J7=J18,J7=J19,J7=J20,J7=J21,J7=J22,J7=J23,J7=J24,J7=J25,J7=J26),1,"")</f>
        <v/>
      </c>
      <c r="K28" s="39" t="str">
        <f aca="false">IF(OR(K7=K8,K7=K9,K7=K10,K7=K11,K7=K12,K7=K13,K7=K14,K7=K15,K7=K16,K7=K17,K7=K18,K7=K19,K7=K20,K7=K21,K7=K22,K7=K23,K7=K24,K7=K25,K7=K26),1,"")</f>
        <v/>
      </c>
      <c r="L28" s="39" t="str">
        <f aca="false">IF(OR(L7=L8,L7=L9,L7=L10,L7=L11,L7=L12,L7=L13,L7=L14,L7=L15,L7=L16,L7=L17,L7=L18,L7=L19,L7=L20,L7=L21,L7=L22,L7=L23,L7=L24,L7=L25,L7=L26),1,"")</f>
        <v/>
      </c>
      <c r="M28" s="39" t="str">
        <f aca="false">IF(OR(M7=M8,M7=M9,M7=M10,M7=M11,M7=M12,M7=M13,M7=M14,M7=M15,M7=M16,M7=M17,M7=M18,M7=M19,M7=M20,M7=M21,M7=M22,M7=M23,M7=M24,M7=M25,M7=M26),1,"")</f>
        <v/>
      </c>
      <c r="N28" s="39" t="str">
        <f aca="false">IF(OR(N7=N8,N7=N9,N7=N10,N7=N11,N7=N12,N7=N13,N7=N14,N7=N15,N7=N16,N7=N17,N7=N18,N7=N19,N7=N20,N7=N21,N7=N22,N7=N23,N7=N24,N7=N25,N7=N26),1,"")</f>
        <v/>
      </c>
      <c r="O28" s="39" t="str">
        <f aca="false">IF(OR(O7=O8,O7=O9,O7=O10,O7=O11,O7=O12,O7=O13,O7=O14,O7=O15,O7=O16,O7=O17,O7=O18,O7=O19,O7=O20,O7=O21,O7=O22,O7=O23,O7=O24,O7=O25,O7=O26),1,"")</f>
        <v/>
      </c>
      <c r="P28" s="39" t="str">
        <f aca="false">IF(OR(P7=P8,P7=P9,P7=P10,P7=P11,P7=P12,P7=P13,P7=P14,P7=P15,P7=P16,P7=P17,P7=P18,P7=P19,P7=P20,P7=P21,P7=P22,P7=P23,P7=P24,P7=P25,P7=P26),1,"")</f>
        <v/>
      </c>
      <c r="Q28" s="39" t="str">
        <f aca="false">IF(OR(Q7=Q8,Q7=Q9,Q7=Q10,Q7=Q11,Q7=Q12,Q7=Q13,Q7=Q14,Q7=Q15,Q7=Q16,Q7=Q17,Q7=Q18,Q7=Q19,Q7=Q20,Q7=Q21,Q7=Q22,Q7=Q23,Q7=Q24,Q7=Q25,Q7=Q26),1,"")</f>
        <v/>
      </c>
      <c r="R28" s="39" t="str">
        <f aca="false">IF(OR(R7=R8,R7=R9,R7=R10,R7=R11,R7=R12,R7=R13,R7=R14,R7=R15,R7=R16,R7=R17,R7=R18,R7=R19,R7=R20,R7=R21,R7=R22,R7=R23,R7=R24,R7=R25,R7=R26),1,"")</f>
        <v/>
      </c>
      <c r="S28" s="39" t="str">
        <f aca="false">IF(OR(S7=S8,S7=S9,S7=S10,S7=S11,S7=S12,S7=S13,S7=S14,S7=S15,S7=S16,S7=S17,S7=S18,S7=S19,S7=S20,S7=S21,S7=S22,S7=S23,S7=S24,S7=S25,S7=S26),1,"")</f>
        <v/>
      </c>
      <c r="T28" s="39" t="str">
        <f aca="false">IF(OR(T7=T8,T7=T9,T7=T10,T7=T11,T7=T12,T7=T13,T7=T14,T7=T15,T7=T16,T7=T17,T7=T18,T7=T19,T7=T20,T7=T21,T7=T22,T7=T23,T7=T24,T7=T25,T7=T26),1,"")</f>
        <v/>
      </c>
      <c r="U28" s="39" t="str">
        <f aca="false">IF(OR(U7=U8,U7=U9,U7=U10,U7=U11,U7=U12,U7=U13,U7=U14,U7=U15,U7=U16,U7=U17,U7=U18,U7=U19,U7=U20,U7=U21,U7=U22,U7=U23,U7=U24,U7=U25,U7=U26),1,"")</f>
        <v/>
      </c>
      <c r="V28" s="39" t="str">
        <f aca="false">IF(OR(V7=V8,V7=V9,V7=V10,V7=V11,V7=V12,V7=V13,V7=V14,V7=V15,V7=V16,V7=V17,V7=V18,V7=V19,V7=V20,V7=V21,V7=V22,V7=V23,V7=V24,V7=V25,V7=V26),1,"")</f>
        <v/>
      </c>
      <c r="W28" s="39" t="str">
        <f aca="false">IF(OR(W7=W8,W7=W9,W7=W10,W7=W11,W7=W12,W7=W13,W7=W14,W7=W15,W7=W16,W7=W17,W7=W18,W7=W19,W7=W20,W7=W21,W7=W22,W7=W23,W7=W24,W7=W25,W7=W26),1,"")</f>
        <v/>
      </c>
      <c r="X28" s="39" t="str">
        <f aca="false">IF(OR(X7=X8,X7=X9,X7=X10,X7=X11,X7=X12,X7=X13,X7=X14,X7=X15,X7=X16,X7=X17,X7=X18,X7=X19,X7=X20,X7=X21,X7=X22,X7=X23,X7=X24,X7=X25,X7=X26),1,"")</f>
        <v/>
      </c>
      <c r="Y28" s="39" t="str">
        <f aca="false">IF(OR(Y7=Y8,Y7=Y9,Y7=Y10,Y7=Y11,Y7=Y12,Y7=Y13,Y7=Y14,Y7=Y15,Y7=Y16,Y7=Y17,Y7=Y18,Y7=Y19,Y7=Y20,Y7=Y21,Y7=Y22,Y7=Y23,Y7=Y24,Y7=Y25,Y7=Y26),1,"")</f>
        <v/>
      </c>
      <c r="Z28" s="39" t="str">
        <f aca="false">IF(OR(Z7=Z8,Z7=Z9,Z7=Z10,Z7=Z11,Z7=Z12,Z7=Z13,Z7=Z14,Z7=Z15,Z7=Z16,Z7=Z17,Z7=Z18,Z7=Z19,Z7=Z20,Z7=Z21,Z7=Z22,Z7=Z23,Z7=Z24,Z7=Z25,Z7=Z26),1,"")</f>
        <v/>
      </c>
      <c r="AA28" s="39" t="str">
        <f aca="false">IF(OR(AA7=AA8,AA7=AA9,AA7=AA10,AA7=AA11,AA7=AA12,AA7=AA13,AA7=AA14,AA7=AA15,AA7=AA16,AA7=AA17,AA7=AA18,AA7=AA19,AA7=AA20,AA7=AA21,AA7=AA22,AA7=AA23,AA7=AA24,AA7=AA25,AA7=AA26),1,"")</f>
        <v/>
      </c>
      <c r="AB28" s="39" t="str">
        <f aca="false">IF(OR(AB7=AB8,AB7=AB9,AB7=AB10,AB7=AB11,AB7=AB12,AB7=AB13,AB7=AB14,AB7=AB15,AB7=AB16,AB7=AB17,AB7=AB18,AB7=AB19,AB7=AB20,AB7=AB21,AB7=AB22,AB7=AB23,AB7=AB24,AB7=AB25,AB7=AB26),1,"")</f>
        <v/>
      </c>
      <c r="AC28" s="39" t="str">
        <f aca="false">IF(OR(AC7=AC8,AC7=AC9,AC7=AC10,AC7=AC11,AC7=AC12,AC7=AC13,AC7=AC14,AC7=AC15,AC7=AC16,AC7=AC17,AC7=AC18,AC7=AC19,AC7=AC20,AC7=AC21,AC7=AC22,AC7=AC23,AC7=AC24,AC7=AC25,AC7=AC26),1,"")</f>
        <v/>
      </c>
      <c r="AD28" s="39" t="str">
        <f aca="false">IF(OR(AD7=AD8,AD7=AD9,AD7=AD10,AD7=AD11,AD7=AD12,AD7=AD13,AD7=AD14,AD7=AD15,AD7=AD16,AD7=AD17,AD7=AD18,AD7=AD19,AD7=AD20,AD7=AD21,AD7=AD22,AD7=AD23,AD7=AD24,AD7=AD25,AD7=AD26),1,"")</f>
        <v/>
      </c>
      <c r="AE28" s="39" t="str">
        <f aca="false">IF(OR(AE7=AE8,AE7=AE9,AE7=AE10,AE7=AE11,AE7=AE12,AE7=AE13,AE7=AE14,AE7=AE15,AE7=AE16,AE7=AE17,AE7=AE18,AE7=AE19,AE7=AE20,AE7=AE21,AE7=AE22,AE7=AE23,AE7=AE24,AE7=AE25,AE7=AE26),1,"")</f>
        <v/>
      </c>
      <c r="AF28" s="39" t="str">
        <f aca="false">IF(OR(AF7=AF8,AF7=AF9,AF7=AF10,AF7=AF11,AF7=AF12,AF7=AF13,AF7=AF14,AF7=AF15,AF7=AF16,AF7=AF17,AF7=AF18,AF7=AF19,AF7=AF20,AF7=AF21,AF7=AF22,AF7=AF23,AF7=AF24,AF7=AF25,AF7=AF26),1,"")</f>
        <v/>
      </c>
      <c r="AG28" s="39" t="str">
        <f aca="false">IF(OR(AG7=AG8,AG7=AG9,AG7=AG10,AG7=AG11,AG7=AG12,AG7=AG13,AG7=AG14,AG7=AG15,AG7=AG16,AG7=AG17,AG7=AG18,AG7=AG19,AG7=AG20,AG7=AG21,AG7=AG22,AG7=AG23,AG7=AG24,AG7=AG25,AG7=AG26),1,"")</f>
        <v/>
      </c>
      <c r="AH28" s="39" t="str">
        <f aca="false">IF(OR(AH7=AH8,AH7=AH9,AH7=AH10,AH7=AH11,AH7=AH12,AH7=AH13,AH7=AH14,AH7=AH15,AH7=AH16,AH7=AH17,AH7=AH18,AH7=AH19,AH7=AH20,AH7=AH21,AH7=AH22,AH7=AH23,AH7=AH24,AH7=AH25,AH7=AH26),1,"")</f>
        <v/>
      </c>
      <c r="AI28" s="39" t="str">
        <f aca="false">IF(OR(AI7=AI8,AI7=AI9,AI7=AI10,AI7=AI11,AI7=AI12,AI7=AI13,AI7=AI14,AI7=AI15,AI7=AI16,AI7=AI17,AI7=AI18,AI7=AI19,AI7=AI20,AI7=AI21,AI7=AI22,AI7=AI23,AI7=AI24,AI7=AI25,AI7=AI26),1,"")</f>
        <v/>
      </c>
      <c r="AJ28" s="39" t="str">
        <f aca="false">IF(OR(AJ7=AJ8,AJ7=AJ9,AJ7=AJ10,AJ7=AJ11,AJ7=AJ12,AJ7=AJ13,AJ7=AJ14,AJ7=AJ15,AJ7=AJ16,AJ7=AJ17,AJ7=AJ18,AJ7=AJ19,AJ7=AJ20,AJ7=AJ21,AJ7=AJ22,AJ7=AJ23,AJ7=AJ24,AJ7=AJ25,AJ7=AJ26),1,"")</f>
        <v/>
      </c>
      <c r="AK28" s="39" t="str">
        <f aca="false">IF(OR(AK7=AK8,AK7=AK9,AK7=AK10,AK7=AK11,AK7=AK12,AK7=AK13,AK7=AK14,AK7=AK15,AK7=AK16,AK7=AK17,AK7=AK18,AK7=AK19,AK7=AK20,AK7=AK21,AK7=AK22,AK7=AK23,AK7=AK24,AK7=AK25,AK7=AK26),1,"")</f>
        <v/>
      </c>
      <c r="AL28" s="39" t="str">
        <f aca="false">IF(OR(AL7=AL8,AL7=AL9,AL7=AL10,AL7=AL11,AL7=AL12,AL7=AL13,AL7=AL14,AL7=AL15,AL7=AL16,AL7=AL17,AL7=AL18,AL7=AL19,AL7=AL20,AL7=AL21,AL7=AL22,AL7=AL23,AL7=AL24,AL7=AL25,AL7=AL26),1,"")</f>
        <v/>
      </c>
      <c r="AM28" s="39" t="str">
        <f aca="false">IF(OR(AM7=AM8,AM7=AM9,AM7=AM10,AM7=AM11,AM7=AM12,AM7=AM13,AM7=AM14,AM7=AM15,AM7=AM16,AM7=AM17,AM7=AM18,AM7=AM19,AM7=AM20,AM7=AM21,AM7=AM22,AM7=AM23,AM7=AM24,AM7=AM25,AM7=AM26),1,"")</f>
        <v/>
      </c>
      <c r="AN28" s="39" t="str">
        <f aca="false">IF(OR(AN7=AN8,AN7=AN9,AN7=AN10,AN7=AN11,AN7=AN12,AN7=AN13,AN7=AN14,AN7=AN15,AN7=AN16,AN7=AN17,AN7=AN18,AN7=AN19,AN7=AN20,AN7=AN21,AN7=AN22,AN7=AN23,AN7=AN24,AN7=AN25,AN7=AN26),1,"")</f>
        <v/>
      </c>
      <c r="AO28" s="39" t="str">
        <f aca="false">IF(OR(AO7=AO8,AO7=AO9,AO7=AO10,AO7=AO11,AO7=AO12,AO7=AO13,AO7=AO14,AO7=AO15,AO7=AO16,AO7=AO17,AO7=AO18,AO7=AO19,AO7=AO20,AO7=AO21,AO7=AO22,AO7=AO23,AO7=AO24,AO7=AO25,AO7=AO26),1,"")</f>
        <v/>
      </c>
      <c r="AP28" s="39" t="str">
        <f aca="false">IF(OR(AP7=AP8,AP7=AP9,AP7=AP10,AP7=AP11,AP7=AP12,AP7=AP13,AP7=AP14,AP7=AP15,AP7=AP16,AP7=AP17,AP7=AP18,AP7=AP19,AP7=AP20,AP7=AP21,AP7=AP22,AP7=AP23,AP7=AP24,AP7=AP25,AP7=AP26),1,"")</f>
        <v/>
      </c>
      <c r="AQ28" s="39" t="str">
        <f aca="false">IF(OR(AQ7=AQ8,AQ7=AQ9,AQ7=AQ10,AQ7=AQ11,AQ7=AQ12,AQ7=AQ13,AQ7=AQ14,AQ7=AQ15,AQ7=AQ16,AQ7=AQ17,AQ7=AQ18,AQ7=AQ19,AQ7=AQ20,AQ7=AQ21,AQ7=AQ22,AQ7=AQ23,AQ7=AQ24,AQ7=AQ25,AQ7=AQ26),1,"")</f>
        <v/>
      </c>
      <c r="AR28" s="39" t="str">
        <f aca="false">IF(OR(AR7=AR8,AR7=AR9,AR7=AR10,AR7=AR11,AR7=AR12,AR7=AR13,AR7=AR14,AR7=AR15,AR7=AR16,AR7=AR17,AR7=AR18,AR7=AR19,AR7=AR20,AR7=AR21,AR7=AR22,AR7=AR23,AR7=AR24,AR7=AR25,AR7=AR26),1,"")</f>
        <v/>
      </c>
      <c r="AS28" s="39" t="str">
        <f aca="false">IF(OR(AS7=AS8,AS7=AS9,AS7=AS10,AS7=AS11,AS7=AS12,AS7=AS13,AS7=AS14,AS7=AS15,AS7=AS16,AS7=AS17,AS7=AS18,AS7=AS19,AS7=AS20,AS7=AS21,AS7=AS22,AS7=AS23,AS7=AS24,AS7=AS25,AS7=AS26),1,"")</f>
        <v/>
      </c>
      <c r="AT28" s="39" t="str">
        <f aca="false">IF(OR(AT7=AT8,AT7=AT9,AT7=AT10,AT7=AT11,AT7=AT12,AT7=AT13,AT7=AT14,AT7=AT15,AT7=AT16,AT7=AT17,AT7=AT18,AT7=AT19,AT7=AT20,AT7=AT21,AT7=AT22,AT7=AT23,AT7=AT24,AT7=AT25,AT7=AT26),1,"")</f>
        <v/>
      </c>
      <c r="AU28" s="39" t="str">
        <f aca="false">IF(OR(AU7=AU8,AU7=AU9,AU7=AU10,AU7=AU11,AU7=AU12,AU7=AU13,AU7=AU14,AU7=AU15,AU7=AU16,AU7=AU17,AU7=AU18,AU7=AU19,AU7=AU20,AU7=AU21,AU7=AU22,AU7=AU23,AU7=AU24,AU7=AU25,AU7=AU26),1,"")</f>
        <v/>
      </c>
      <c r="AV28" s="39" t="str">
        <f aca="false">IF(OR(AV7=AV8,AV7=AV9,AV7=AV10,AV7=AV11,AV7=AV12,AV7=AV13,AV7=AV14,AV7=AV15,AV7=AV16,AV7=AV17,AV7=AV18,AV7=AV19,AV7=AV20,AV7=AV21,AV7=AV22,AV7=AV23,AV7=AV24,AV7=AV25,AV7=AV26),1,"")</f>
        <v/>
      </c>
      <c r="AW28" s="39" t="str">
        <f aca="false">IF(OR(AW7=AW8,AW7=AW9,AW7=AW10,AW7=AW11,AW7=AW12,AW7=AW13,AW7=AW14,AW7=AW15,AW7=AW16,AW7=AW17,AW7=AW18,AW7=AW19,AW7=AW20,AW7=AW21,AW7=AW22,AW7=AW23,AW7=AW24,AW7=AW25,AW7=AW26),1,"")</f>
        <v/>
      </c>
      <c r="AX28" s="39" t="str">
        <f aca="false">IF(OR(AX7=AX8,AX7=AX9,AX7=AX10,AX7=AX11,AX7=AX12,AX7=AX13,AX7=AX14,AX7=AX15,AX7=AX16,AX7=AX17,AX7=AX18,AX7=AX19,AX7=AX20,AX7=AX21,AX7=AX22,AX7=AX23,AX7=AX24,AX7=AX25,AX7=AX26),1,"")</f>
        <v/>
      </c>
      <c r="AY28" s="39" t="str">
        <f aca="false">IF(OR(AY7=AY8,AY7=AY9,AY7=AY10,AY7=AY11,AY7=AY12,AY7=AY13,AY7=AY14,AY7=AY15,AY7=AY16,AY7=AY17,AY7=AY18,AY7=AY19,AY7=AY20,AY7=AY21,AY7=AY22,AY7=AY23,AY7=AY24,AY7=AY25,AY7=AY26),1,"")</f>
        <v/>
      </c>
      <c r="AZ28" s="39" t="str">
        <f aca="false">IF(OR(AZ7=AZ8,AZ7=AZ9,AZ7=AZ10,AZ7=AZ11,AZ7=AZ12,AZ7=AZ13,AZ7=AZ14,AZ7=AZ15,AZ7=AZ16,AZ7=AZ17,AZ7=AZ18,AZ7=AZ19,AZ7=AZ20,AZ7=AZ21,AZ7=AZ22,AZ7=AZ23,AZ7=AZ24,AZ7=AZ25,AZ7=AZ26),1,"")</f>
        <v/>
      </c>
      <c r="BA28" s="39" t="str">
        <f aca="false">IF(OR(BA7=BA8,BA7=BA9,BA7=BA10,BA7=BA11,BA7=BA12,BA7=BA13,BA7=BA14,BA7=BA15,BA7=BA16,BA7=BA17,BA7=BA18,BA7=BA19,BA7=BA20,BA7=BA21,BA7=BA22,BA7=BA23,BA7=BA24,BA7=BA25,BA7=BA26),1,"")</f>
        <v/>
      </c>
      <c r="BB28" s="39" t="str">
        <f aca="false">IF(OR(BB7=BB8,BB7=BB9,BB7=BB10,BB7=BB11,BB7=BB12,BB7=BB13,BB7=BB14,BB7=BB15,BB7=BB16,BB7=BB17,BB7=BB18,BB7=BB19,BB7=BB20,BB7=BB21,BB7=BB22,BB7=BB23,BB7=BB24,BB7=BB25,BB7=BB26),1,"")</f>
        <v/>
      </c>
      <c r="BC28" s="39" t="str">
        <f aca="false">IF(OR(BC7=BC8,BC7=BC9,BC7=BC10,BC7=BC11,BC7=BC12,BC7=BC13,BC7=BC14,BC7=BC15,BC7=BC16,BC7=BC17,BC7=BC18,BC7=BC19,BC7=BC20,BC7=BC21,BC7=BC22,BC7=BC23,BC7=BC24,BC7=BC25,BC7=BC26),1,"")</f>
        <v/>
      </c>
      <c r="BD28" s="39" t="str">
        <f aca="false">IF(OR(BD7=BD8,BD7=BD9,BD7=BD10,BD7=BD11,BD7=BD12,BD7=BD13,BD7=BD14,BD7=BD15,BD7=BD16,BD7=BD17,BD7=BD18,BD7=BD19,BD7=BD20,BD7=BD21,BD7=BD22,BD7=BD23,BD7=BD24,BD7=BD25,BD7=BD26),1,"")</f>
        <v/>
      </c>
      <c r="BE28" s="39" t="str">
        <f aca="false">IF(OR(BE7=BE8,BE7=BE9,BE7=BE10,BE7=BE11,BE7=BE12,BE7=BE13,BE7=BE14,BE7=BE15,BE7=BE16,BE7=BE17,BE7=BE18,BE7=BE19,BE7=BE20,BE7=BE21,BE7=BE22,BE7=BE23,BE7=BE24,BE7=BE25,BE7=BE26),1,"")</f>
        <v/>
      </c>
      <c r="BF28" s="39" t="str">
        <f aca="false">IF(OR(BF7=BF8,BF7=BF9,BF7=BF10,BF7=BF11,BF7=BF12,BF7=BF13,BF7=BF14,BF7=BF15,BF7=BF16,BF7=BF17,BF7=BF18,BF7=BF19,BF7=BF20,BF7=BF21,BF7=BF22,BF7=BF23,BF7=BF24,BF7=BF25,BF7=BF26),1,"")</f>
        <v/>
      </c>
      <c r="BG28" s="39" t="str">
        <f aca="false">IF(OR(BG7=BG8,BG7=BG9,BG7=BG10,BG7=BG11,BG7=BG12,BG7=BG13,BG7=BG14,BG7=BG15,BG7=BG16,BG7=BG17,BG7=BG18,BG7=BG19,BG7=BG20,BG7=BG21,BG7=BG22,BG7=BG23,BG7=BG24,BG7=BG25,BG7=BG26),1,"")</f>
        <v/>
      </c>
      <c r="BH28" s="39" t="str">
        <f aca="false">IF(OR(BH7=BH8,BH7=BH9,BH7=BH10,BH7=BH11,BH7=BH12,BH7=BH13,BH7=BH14,BH7=BH15,BH7=BH16,BH7=BH17,BH7=BH18,BH7=BH19,BH7=BH20,BH7=BH21,BH7=BH22,BH7=BH23,BH7=BH24,BH7=BH25,BH7=BH26),1,"")</f>
        <v/>
      </c>
      <c r="BI28" s="39" t="str">
        <f aca="false">IF(OR(BI7=BI8,BI7=BI9,BI7=BI10,BI7=BI11,BI7=BI12,BI7=BI13,BI7=BI14,BI7=BI15,BI7=BI16,BI7=BI17,BI7=BI18,BI7=BI19,BI7=BI20,BI7=BI21,BI7=BI22,BI7=BI23,BI7=BI24,BI7=BI25,BI7=BI26),1,"")</f>
        <v/>
      </c>
      <c r="BJ28" s="39" t="str">
        <f aca="false">IF(OR(BJ7=BJ8,BJ7=BJ9,BJ7=BJ10,BJ7=BJ11,BJ7=BJ12,BJ7=BJ13,BJ7=BJ14,BJ7=BJ15,BJ7=BJ16,BJ7=BJ17,BJ7=BJ18,BJ7=BJ19,BJ7=BJ20,BJ7=BJ21,BJ7=BJ22,BJ7=BJ23,BJ7=BJ24,BJ7=BJ25,BJ7=BJ26),1,"")</f>
        <v/>
      </c>
      <c r="BK28" s="39" t="str">
        <f aca="false">IF(OR(BK7=BK8,BK7=BK9,BK7=BK10,BK7=BK11,BK7=BK12,BK7=BK13,BK7=BK14,BK7=BK15,BK7=BK16,BK7=BK17,BK7=BK18,BK7=BK19,BK7=BK20,BK7=BK21,BK7=BK22,BK7=BK23,BK7=BK24,BK7=BK25,BK7=BK26),1,"")</f>
        <v/>
      </c>
      <c r="BL28" s="39" t="str">
        <f aca="false">IF(OR(BL7=BL8,BL7=BL9,BL7=BL10,BL7=BL11,BL7=BL12,BL7=BL13,BL7=BL14,BL7=BL15,BL7=BL16,BL7=BL17,BL7=BL18,BL7=BL19,BL7=BL20,BL7=BL21,BL7=BL22,BL7=BL23,BL7=BL24,BL7=BL25,BL7=BL26),1,"")</f>
        <v/>
      </c>
      <c r="BM28" s="39" t="str">
        <f aca="false">IF(OR(BM7=BM8,BM7=BM9,BM7=BM10,BM7=BM11,BM7=BM12,BM7=BM13,BM7=BM14,BM7=BM15,BM7=BM16,BM7=BM17,BM7=BM18,BM7=BM19,BM7=BM20,BM7=BM21,BM7=BM22,BM7=BM23,BM7=BM24,BM7=BM25,BM7=BM26),1,"")</f>
        <v/>
      </c>
      <c r="BN28" s="39" t="str">
        <f aca="false">IF(OR(BN7=BN8,BN7=BN9,BN7=BN10,BN7=BN11,BN7=BN12,BN7=BN13,BN7=BN14,BN7=BN15,BN7=BN16,BN7=BN17,BN7=BN18,BN7=BN19,BN7=BN20,BN7=BN21,BN7=BN22,BN7=BN23,BN7=BN24,BN7=BN25,BN7=BN26),1,"")</f>
        <v/>
      </c>
      <c r="BO28" s="39" t="str">
        <f aca="false">IF(OR(BO7=BO8,BO7=BO9,BO7=BO10,BO7=BO11,BO7=BO12,BO7=BO13,BO7=BO14,BO7=BO15,BO7=BO16,BO7=BO17,BO7=BO18,BO7=BO19,BO7=BO20,BO7=BO21,BO7=BO22,BO7=BO23,BO7=BO24,BO7=BO25,BO7=BO26),1,"")</f>
        <v/>
      </c>
      <c r="BP28" s="39" t="str">
        <f aca="false">IF(OR(BP7=BP8,BP7=BP9,BP7=BP10,BP7=BP11,BP7=BP12,BP7=BP13,BP7=BP14,BP7=BP15,BP7=BP16,BP7=BP17,BP7=BP18,BP7=BP19,BP7=BP20,BP7=BP21,BP7=BP22,BP7=BP23,BP7=BP24,BP7=BP25,BP7=BP26),1,"")</f>
        <v/>
      </c>
      <c r="BQ28" s="39" t="str">
        <f aca="false">IF(OR(BQ7=BQ8,BQ7=BQ9,BQ7=BQ10,BQ7=BQ11,BQ7=BQ12,BQ7=BQ13,BQ7=BQ14,BQ7=BQ15,BQ7=BQ16,BQ7=BQ17,BQ7=BQ18,BQ7=BQ19,BQ7=BQ20,BQ7=BQ21,BQ7=BQ22,BQ7=BQ23,BQ7=BQ24,BQ7=BQ25,BQ7=BQ26),1,"")</f>
        <v/>
      </c>
      <c r="BR28" s="39" t="str">
        <f aca="false">IF(OR(BR7=BR8,BR7=BR9,BR7=BR10,BR7=BR11,BR7=BR12,BR7=BR13,BR7=BR14,BR7=BR15,BR7=BR16,BR7=BR17,BR7=BR18,BR7=BR19,BR7=BR20,BR7=BR21,BR7=BR22,BR7=BR23,BR7=BR24,BR7=BR25,BR7=BR26),1,"")</f>
        <v/>
      </c>
      <c r="BS28" s="39" t="str">
        <f aca="false">IF(OR(BS7=BS8,BS7=BS9,BS7=BS10,BS7=BS11,BS7=BS12,BS7=BS13,BS7=BS14,BS7=BS15,BS7=BS16,BS7=BS17,BS7=BS18,BS7=BS19,BS7=BS20,BS7=BS21,BS7=BS22,BS7=BS23,BS7=BS24,BS7=BS25,BS7=BS26),1,"")</f>
        <v/>
      </c>
      <c r="BT28" s="39" t="str">
        <f aca="false">IF(OR(BT7=BT8,BT7=BT9,BT7=BT10,BT7=BT11,BT7=BT12,BT7=BT13,BT7=BT14,BT7=BT15,BT7=BT16,BT7=BT17,BT7=BT18,BT7=BT19,BT7=BT20,BT7=BT21,BT7=BT22,BT7=BT23,BT7=BT24,BT7=BT25,BT7=BT26),1,"")</f>
        <v/>
      </c>
      <c r="BU28" s="39" t="str">
        <f aca="false">IF(OR(BU7=BU8,BU7=BU9,BU7=BU10,BU7=BU11,BU7=BU12,BU7=BU13,BU7=BU14,BU7=BU15,BU7=BU16,BU7=BU17,BU7=BU18,BU7=BU19,BU7=BU20,BU7=BU21,BU7=BU22,BU7=BU23,BU7=BU24,BU7=BU25,BU7=BU26),1,"")</f>
        <v/>
      </c>
      <c r="BV28" s="39" t="str">
        <f aca="false">IF(OR(BV7=BV8,BV7=BV9,BV7=BV10,BV7=BV11,BV7=BV12,BV7=BV13,BV7=BV14,BV7=BV15,BV7=BV16,BV7=BV17,BV7=BV18,BV7=BV19,BV7=BV20,BV7=BV21,BV7=BV22,BV7=BV23,BV7=BV24,BV7=BV25,BV7=BV26),1,"")</f>
        <v/>
      </c>
      <c r="BW28" s="39" t="str">
        <f aca="false">IF(OR(BW7=BW8,BW7=BW9,BW7=BW10,BW7=BW11,BW7=BW12,BW7=BW13,BW7=BW14,BW7=BW15,BW7=BW16,BW7=BW17,BW7=BW18,BW7=BW19,BW7=BW20,BW7=BW21,BW7=BW22,BW7=BW23,BW7=BW24,BW7=BW25,BW7=BW26),1,"")</f>
        <v/>
      </c>
      <c r="BX28" s="39" t="str">
        <f aca="false">IF(OR(BX7=BX8,BX7=BX9,BX7=BX10,BX7=BX11,BX7=BX12,BX7=BX13,BX7=BX14,BX7=BX15,BX7=BX16,BX7=BX17,BX7=BX18,BX7=BX19,BX7=BX20,BX7=BX21,BX7=BX22,BX7=BX23,BX7=BX24,BX7=BX25,BX7=BX26),1,"")</f>
        <v/>
      </c>
      <c r="BY28" s="39" t="str">
        <f aca="false">IF(OR(BY7=BY8,BY7=BY9,BY7=BY10,BY7=BY11,BY7=BY12,BY7=BY13,BY7=BY14,BY7=BY15,BY7=BY16,BY7=BY17,BY7=BY18,BY7=BY19,BY7=BY20,BY7=BY21,BY7=BY22,BY7=BY23,BY7=BY24,BY7=BY25,BY7=BY26),1,"")</f>
        <v/>
      </c>
      <c r="BZ28" s="39" t="str">
        <f aca="false">IF(OR(BZ7=BZ8,BZ7=BZ9,BZ7=BZ10,BZ7=BZ11,BZ7=BZ12,BZ7=BZ13,BZ7=BZ14,BZ7=BZ15,BZ7=BZ16,BZ7=BZ17,BZ7=BZ18,BZ7=BZ19,BZ7=BZ20,BZ7=BZ21,BZ7=BZ22,BZ7=BZ23,BZ7=BZ24,BZ7=BZ25,BZ7=BZ26),1,"")</f>
        <v/>
      </c>
      <c r="CA28" s="39" t="str">
        <f aca="false">IF(OR(CA7=CA8,CA7=CA9,CA7=CA10,CA7=CA11,CA7=CA12,CA7=CA13,CA7=CA14,CA7=CA15,CA7=CA16,CA7=CA17,CA7=CA18,CA7=CA19,CA7=CA20,CA7=CA21,CA7=CA22,CA7=CA23,CA7=CA24,CA7=CA25,CA7=CA26),1,"")</f>
        <v/>
      </c>
      <c r="CB28" s="39" t="str">
        <f aca="false">IF(OR(CB7=CB8,CB7=CB9,CB7=CB10,CB7=CB11,CB7=CB12,CB7=CB13,CB7=CB14,CB7=CB15,CB7=CB16,CB7=CB17,CB7=CB18,CB7=CB19,CB7=CB20,CB7=CB21,CB7=CB22,CB7=CB23,CB7=CB24,CB7=CB25,CB7=CB26),1,"")</f>
        <v/>
      </c>
      <c r="CC28" s="39" t="str">
        <f aca="false">IF(OR(CC7=CC8,CC7=CC9,CC7=CC10,CC7=CC11,CC7=CC12,CC7=CC13,CC7=CC14,CC7=CC15,CC7=CC16,CC7=CC17,CC7=CC18,CC7=CC19,CC7=CC20,CC7=CC21,CC7=CC22,CC7=CC23,CC7=CC24,CC7=CC25,CC7=CC26),1,"")</f>
        <v/>
      </c>
      <c r="CD28" s="39" t="str">
        <f aca="false">IF(OR(CD7=CD8,CD7=CD9,CD7=CD10,CD7=CD11,CD7=CD12,CD7=CD13,CD7=CD14,CD7=CD15,CD7=CD16,CD7=CD17,CD7=CD18,CD7=CD19,CD7=CD20,CD7=CD21,CD7=CD22,CD7=CD23,CD7=CD24,CD7=CD25,CD7=CD26),1,"")</f>
        <v/>
      </c>
      <c r="CE28" s="39" t="str">
        <f aca="false">IF(OR(CE7=CE8,CE7=CE9,CE7=CE10,CE7=CE11,CE7=CE12,CE7=CE13,CE7=CE14,CE7=CE15,CE7=CE16,CE7=CE17,CE7=CE18,CE7=CE19,CE7=CE20,CE7=CE21,CE7=CE22,CE7=CE23,CE7=CE24,CE7=CE25,CE7=CE26),1,"")</f>
        <v/>
      </c>
      <c r="CF28" s="39" t="str">
        <f aca="false">IF(OR(CF7=CF8,CF7=CF9,CF7=CF10,CF7=CF11,CF7=CF12,CF7=CF13,CF7=CF14,CF7=CF15,CF7=CF16,CF7=CF17,CF7=CF18,CF7=CF19,CF7=CF20,CF7=CF21,CF7=CF22,CF7=CF23,CF7=CF24,CF7=CF25,CF7=CF26),1,"")</f>
        <v/>
      </c>
      <c r="CG28" s="39" t="str">
        <f aca="false">IF(OR(CG7=CG8,CG7=CG9,CG7=CG10,CG7=CG11,CG7=CG12,CG7=CG13,CG7=CG14,CG7=CG15,CG7=CG16,CG7=CG17,CG7=CG18,CG7=CG19,CG7=CG20,CG7=CG21,CG7=CG22,CG7=CG23,CG7=CG24,CG7=CG25,CG7=CG26),1,"")</f>
        <v/>
      </c>
      <c r="CH28" s="39" t="str">
        <f aca="false">IF(OR(CH7=CH8,CH7=CH9,CH7=CH10,CH7=CH11,CH7=CH12,CH7=CH13,CH7=CH14,CH7=CH15,CH7=CH16,CH7=CH17,CH7=CH18,CH7=CH19,CH7=CH20,CH7=CH21,CH7=CH22,CH7=CH23,CH7=CH24,CH7=CH25,CH7=CH26),1,"")</f>
        <v/>
      </c>
      <c r="CI28" s="39" t="str">
        <f aca="false">IF(OR(CI7=CI8,CI7=CI9,CI7=CI10,CI7=CI11,CI7=CI12,CI7=CI13,CI7=CI14,CI7=CI15,CI7=CI16,CI7=CI17,CI7=CI18,CI7=CI19,CI7=CI20,CI7=CI21,CI7=CI22,CI7=CI23,CI7=CI24,CI7=CI25,CI7=CI26),1,"")</f>
        <v/>
      </c>
      <c r="CJ28" s="39" t="str">
        <f aca="false">IF(OR(CJ7=CJ8,CJ7=CJ9,CJ7=CJ10,CJ7=CJ11,CJ7=CJ12,CJ7=CJ13,CJ7=CJ14,CJ7=CJ15,CJ7=CJ16,CJ7=CJ17,CJ7=CJ18,CJ7=CJ19,CJ7=CJ20,CJ7=CJ21,CJ7=CJ22,CJ7=CJ23,CJ7=CJ24,CJ7=CJ25,CJ7=CJ26),1,"")</f>
        <v/>
      </c>
      <c r="CK28" s="39" t="str">
        <f aca="false">IF(OR(CK7=CK8,CK7=CK9,CK7=CK10,CK7=CK11,CK7=CK12,CK7=CK13,CK7=CK14,CK7=CK15,CK7=CK16,CK7=CK17,CK7=CK18,CK7=CK19,CK7=CK20,CK7=CK21,CK7=CK22,CK7=CK23,CK7=CK24,CK7=CK25,CK7=CK26),1,"")</f>
        <v/>
      </c>
      <c r="CL28" s="39" t="str">
        <f aca="false">IF(OR(CL7=CL8,CL7=CL9,CL7=CL10,CL7=CL11,CL7=CL12,CL7=CL13,CL7=CL14,CL7=CL15,CL7=CL16,CL7=CL17,CL7=CL18,CL7=CL19,CL7=CL20,CL7=CL21,CL7=CL22,CL7=CL23,CL7=CL24,CL7=CL25,CL7=CL26),1,"")</f>
        <v/>
      </c>
      <c r="CM28" s="39" t="str">
        <f aca="false">IF(OR(CM7=CM8,CM7=CM9,CM7=CM10,CM7=CM11,CM7=CM12,CM7=CM13,CM7=CM14,CM7=CM15,CM7=CM16,CM7=CM17,CM7=CM18,CM7=CM19,CM7=CM20,CM7=CM21,CM7=CM22,CM7=CM23,CM7=CM24,CM7=CM25,CM7=CM26),1,"")</f>
        <v/>
      </c>
      <c r="CN28" s="39" t="str">
        <f aca="false">IF(OR(CN7=CN8,CN7=CN9,CN7=CN10,CN7=CN11,CN7=CN12,CN7=CN13,CN7=CN14,CN7=CN15,CN7=CN16,CN7=CN17,CN7=CN18,CN7=CN19,CN7=CN20,CN7=CN21,CN7=CN22,CN7=CN23,CN7=CN24,CN7=CN25,CN7=CN26),1,"")</f>
        <v/>
      </c>
      <c r="CO28" s="39" t="str">
        <f aca="false">IF(OR(CO7=CO8,CO7=CO9,CO7=CO10,CO7=CO11,CO7=CO12,CO7=CO13,CO7=CO14,CO7=CO15,CO7=CO16,CO7=CO17,CO7=CO18,CO7=CO19,CO7=CO20,CO7=CO21,CO7=CO22,CO7=CO23,CO7=CO24,CO7=CO25,CO7=CO26),1,"")</f>
        <v/>
      </c>
      <c r="CP28" s="39" t="str">
        <f aca="false">IF(OR(CP7=CP8,CP7=CP9,CP7=CP10,CP7=CP11,CP7=CP12,CP7=CP13,CP7=CP14,CP7=CP15,CP7=CP16,CP7=CP17,CP7=CP18,CP7=CP19,CP7=CP20,CP7=CP21,CP7=CP22,CP7=CP23,CP7=CP24,CP7=CP25,CP7=CP26),1,"")</f>
        <v/>
      </c>
      <c r="CQ28" s="39" t="str">
        <f aca="false">IF(OR(CQ7=CQ8,CQ7=CQ9,CQ7=CQ10,CQ7=CQ11,CQ7=CQ12,CQ7=CQ13,CQ7=CQ14,CQ7=CQ15,CQ7=CQ16,CQ7=CQ17,CQ7=CQ18,CQ7=CQ19,CQ7=CQ20,CQ7=CQ21,CQ7=CQ22,CQ7=CQ23,CQ7=CQ24,CQ7=CQ25,CQ7=CQ26),1,"")</f>
        <v/>
      </c>
      <c r="CR28" s="39" t="str">
        <f aca="false">IF(OR(CR7=CR8,CR7=CR9,CR7=CR10,CR7=CR11,CR7=CR12,CR7=CR13,CR7=CR14,CR7=CR15,CR7=CR16,CR7=CR17,CR7=CR18,CR7=CR19,CR7=CR20,CR7=CR21,CR7=CR22,CR7=CR23,CR7=CR24,CR7=CR25,CR7=CR26),1,"")</f>
        <v/>
      </c>
      <c r="CS28" s="39" t="str">
        <f aca="false">IF(OR(CS7=CS8,CS7=CS9,CS7=CS10,CS7=CS11,CS7=CS12,CS7=CS13,CS7=CS14,CS7=CS15,CS7=CS16,CS7=CS17,CS7=CS18,CS7=CS19,CS7=CS20,CS7=CS21,CS7=CS22,CS7=CS23,CS7=CS24,CS7=CS25,CS7=CS26),1,"")</f>
        <v/>
      </c>
      <c r="CT28" s="39" t="str">
        <f aca="false">IF(OR(CT7=CT8,CT7=CT9,CT7=CT10,CT7=CT11,CT7=CT12,CT7=CT13,CT7=CT14,CT7=CT15,CT7=CT16,CT7=CT17,CT7=CT18,CT7=CT19,CT7=CT20,CT7=CT21,CT7=CT22,CT7=CT23,CT7=CT24,CT7=CT25,CT7=CT26),1,"")</f>
        <v/>
      </c>
      <c r="CU28" s="39" t="str">
        <f aca="false">IF(OR(CU7=CU8,CU7=CU9,CU7=CU10,CU7=CU11,CU7=CU12,CU7=CU13,CU7=CU14,CU7=CU15,CU7=CU16,CU7=CU17,CU7=CU18,CU7=CU19,CU7=CU20,CU7=CU21,CU7=CU22,CU7=CU23,CU7=CU24,CU7=CU25,CU7=CU26),1,"")</f>
        <v/>
      </c>
      <c r="CV28" s="39" t="str">
        <f aca="false">IF(OR(CV7=CV8,CV7=CV9,CV7=CV10,CV7=CV11,CV7=CV12,CV7=CV13,CV7=CV14,CV7=CV15,CV7=CV16,CV7=CV17,CV7=CV18,CV7=CV19,CV7=CV20,CV7=CV21,CV7=CV22,CV7=CV23,CV7=CV24,CV7=CV25,CV7=CV26),1,"")</f>
        <v/>
      </c>
      <c r="CW28" s="39" t="str">
        <f aca="false">IF(OR(CW7=CW8,CW7=CW9,CW7=CW10,CW7=CW11,CW7=CW12,CW7=CW13,CW7=CW14,CW7=CW15,CW7=CW16,CW7=CW17,CW7=CW18,CW7=CW19,CW7=CW20,CW7=CW21,CW7=CW22,CW7=CW23,CW7=CW24,CW7=CW25,CW7=CW26),1,"")</f>
        <v/>
      </c>
      <c r="CX28" s="39" t="str">
        <f aca="false">IF(OR(CX7=CX8,CX7=CX9,CX7=CX10,CX7=CX11,CX7=CX12,CX7=CX13,CX7=CX14,CX7=CX15,CX7=CX16,CX7=CX17,CX7=CX18,CX7=CX19,CX7=CX20,CX7=CX21,CX7=CX22,CX7=CX23,CX7=CX24,CX7=CX25,CX7=CX26),1,"")</f>
        <v/>
      </c>
      <c r="CY28" s="39" t="str">
        <f aca="false">IF(OR(CY7=CY8,CY7=CY9,CY7=CY10,CY7=CY11,CY7=CY12,CY7=CY13,CY7=CY14,CY7=CY15,CY7=CY16,CY7=CY17,CY7=CY18,CY7=CY19,CY7=CY20,CY7=CY21,CY7=CY22,CY7=CY23,CY7=CY24,CY7=CY25,CY7=CY26),1,"")</f>
        <v/>
      </c>
      <c r="CZ28" s="39" t="str">
        <f aca="false">IF(OR(CZ7=CZ8,CZ7=CZ9,CZ7=CZ10,CZ7=CZ11,CZ7=CZ12,CZ7=CZ13,CZ7=CZ14,CZ7=CZ15,CZ7=CZ16,CZ7=CZ17,CZ7=CZ18,CZ7=CZ19,CZ7=CZ20,CZ7=CZ21,CZ7=CZ22,CZ7=CZ23,CZ7=CZ24,CZ7=CZ25,CZ7=CZ26),1,"")</f>
        <v/>
      </c>
      <c r="DA28" s="39" t="str">
        <f aca="false">IF(OR(DA7=DA8,DA7=DA9,DA7=DA10,DA7=DA11,DA7=DA12,DA7=DA13,DA7=DA14,DA7=DA15,DA7=DA16,DA7=DA17,DA7=DA18,DA7=DA19,DA7=DA20,DA7=DA21,DA7=DA22,DA7=DA23,DA7=DA24,DA7=DA25,DA7=DA26),1,"")</f>
        <v/>
      </c>
      <c r="DB28" s="39" t="str">
        <f aca="false">IF(OR(DB7=DB8,DB7=DB9,DB7=DB10,DB7=DB11,DB7=DB12,DB7=DB13,DB7=DB14,DB7=DB15,DB7=DB16,DB7=DB17,DB7=DB18,DB7=DB19,DB7=DB20,DB7=DB21,DB7=DB22,DB7=DB23,DB7=DB24,DB7=DB25,DB7=DB26),1,"")</f>
        <v/>
      </c>
      <c r="DC28" s="39" t="str">
        <f aca="false">IF(OR(DC7=DC8,DC7=DC9,DC7=DC10,DC7=DC11,DC7=DC12,DC7=DC13,DC7=DC14,DC7=DC15,DC7=DC16,DC7=DC17,DC7=DC18,DC7=DC19,DC7=DC20,DC7=DC21,DC7=DC22,DC7=DC23,DC7=DC24,DC7=DC25,DC7=DC26),1,"")</f>
        <v/>
      </c>
      <c r="DD28" s="39" t="str">
        <f aca="false">IF(OR(DD7=DD8,DD7=DD9,DD7=DD10,DD7=DD11,DD7=DD12,DD7=DD13,DD7=DD14,DD7=DD15,DD7=DD16,DD7=DD17,DD7=DD18,DD7=DD19,DD7=DD20,DD7=DD21,DD7=DD22,DD7=DD23,DD7=DD24,DD7=DD25,DD7=DD26),1,"")</f>
        <v/>
      </c>
      <c r="DE28" s="39" t="str">
        <f aca="false">IF(OR(DE7=DE8,DE7=DE9,DE7=DE10,DE7=DE11,DE7=DE12,DE7=DE13,DE7=DE14,DE7=DE15,DE7=DE16,DE7=DE17,DE7=DE18,DE7=DE19,DE7=DE20,DE7=DE21,DE7=DE22,DE7=DE23,DE7=DE24,DE7=DE25,DE7=DE26),1,"")</f>
        <v/>
      </c>
      <c r="DF28" s="39" t="str">
        <f aca="false">IF(OR(DF7=DF8,DF7=DF9,DF7=DF10,DF7=DF11,DF7=DF12,DF7=DF13,DF7=DF14,DF7=DF15,DF7=DF16,DF7=DF17,DF7=DF18,DF7=DF19,DF7=DF20,DF7=DF21,DF7=DF22,DF7=DF23,DF7=DF24,DF7=DF25,DF7=DF26),1,"")</f>
        <v/>
      </c>
      <c r="DG28" s="39" t="str">
        <f aca="false">IF(OR(DG7=DG8,DG7=DG9,DG7=DG10,DG7=DG11,DG7=DG12,DG7=DG13,DG7=DG14,DG7=DG15,DG7=DG16,DG7=DG17,DG7=DG18,DG7=DG19,DG7=DG20,DG7=DG21,DG7=DG22,DG7=DG23,DG7=DG24,DG7=DG25,DG7=DG26),1,"")</f>
        <v/>
      </c>
      <c r="DH28" s="39" t="str">
        <f aca="false">IF(OR(DH7=DH8,DH7=DH9,DH7=DH10,DH7=DH11,DH7=DH12,DH7=DH13,DH7=DH14,DH7=DH15,DH7=DH16,DH7=DH17,DH7=DH18,DH7=DH19,DH7=DH20,DH7=DH21,DH7=DH22,DH7=DH23,DH7=DH24,DH7=DH25,DH7=DH26),1,"")</f>
        <v/>
      </c>
      <c r="DI28" s="39" t="str">
        <f aca="false">IF(OR(DI7=DI8,DI7=DI9,DI7=DI10,DI7=DI11,DI7=DI12,DI7=DI13,DI7=DI14,DI7=DI15,DI7=DI16,DI7=DI17,DI7=DI18,DI7=DI19,DI7=DI20,DI7=DI21,DI7=DI22,DI7=DI23,DI7=DI24,DI7=DI25,DI7=DI26),1,"")</f>
        <v/>
      </c>
      <c r="DJ28" s="39" t="str">
        <f aca="false">IF(OR(DJ7=DJ8,DJ7=DJ9,DJ7=DJ10,DJ7=DJ11,DJ7=DJ12,DJ7=DJ13,DJ7=DJ14,DJ7=DJ15,DJ7=DJ16,DJ7=DJ17,DJ7=DJ18,DJ7=DJ19,DJ7=DJ20,DJ7=DJ21,DJ7=DJ22,DJ7=DJ23,DJ7=DJ24,DJ7=DJ25,DJ7=DJ26),1,"")</f>
        <v/>
      </c>
      <c r="DK28" s="39" t="str">
        <f aca="false">IF(OR(DK7=DK8,DK7=DK9,DK7=DK10,DK7=DK11,DK7=DK12,DK7=DK13,DK7=DK14,DK7=DK15,DK7=DK16,DK7=DK17,DK7=DK18,DK7=DK19,DK7=DK20,DK7=DK21,DK7=DK22,DK7=DK23,DK7=DK24,DK7=DK25,DK7=DK26),1,"")</f>
        <v/>
      </c>
      <c r="DL28" s="39" t="str">
        <f aca="false">IF(OR(DL7=DL8,DL7=DL9,DL7=DL10,DL7=DL11,DL7=DL12,DL7=DL13,DL7=DL14,DL7=DL15,DL7=DL16,DL7=DL17,DL7=DL18,DL7=DL19,DL7=DL20,DL7=DL21,DL7=DL22,DL7=DL23,DL7=DL24,DL7=DL25,DL7=DL26),1,"")</f>
        <v/>
      </c>
      <c r="DM28" s="39" t="str">
        <f aca="false">IF(OR(DM7=DM8,DM7=DM9,DM7=DM10,DM7=DM11,DM7=DM12,DM7=DM13,DM7=DM14,DM7=DM15,DM7=DM16,DM7=DM17,DM7=DM18,DM7=DM19,DM7=DM20,DM7=DM21,DM7=DM22,DM7=DM23,DM7=DM24,DM7=DM25,DM7=DM26),1,"")</f>
        <v/>
      </c>
      <c r="DN28" s="39" t="str">
        <f aca="false">IF(OR(DN7=DN8,DN7=DN9,DN7=DN10,DN7=DN11,DN7=DN12,DN7=DN13,DN7=DN14,DN7=DN15,DN7=DN16,DN7=DN17,DN7=DN18,DN7=DN19,DN7=DN20,DN7=DN21,DN7=DN22,DN7=DN23,DN7=DN24,DN7=DN25,DN7=DN26),1,"")</f>
        <v/>
      </c>
      <c r="DO28" s="39" t="str">
        <f aca="false">IF(OR(DO7=DO8,DO7=DO9,DO7=DO10,DO7=DO11,DO7=DO12,DO7=DO13,DO7=DO14,DO7=DO15,DO7=DO16,DO7=DO17,DO7=DO18,DO7=DO19,DO7=DO20,DO7=DO21,DO7=DO22,DO7=DO23,DO7=DO24,DO7=DO25,DO7=DO26),1,"")</f>
        <v/>
      </c>
      <c r="DP28" s="39" t="str">
        <f aca="false">IF(OR(DP7=DP8,DP7=DP9,DP7=DP10,DP7=DP11,DP7=DP12,DP7=DP13,DP7=DP14,DP7=DP15,DP7=DP16,DP7=DP17,DP7=DP18,DP7=DP19,DP7=DP20,DP7=DP21,DP7=DP22,DP7=DP23,DP7=DP24,DP7=DP25,DP7=DP26),1,"")</f>
        <v/>
      </c>
      <c r="DQ28" s="39" t="str">
        <f aca="false">IF(OR(DQ7=DQ8,DQ7=DQ9,DQ7=DQ10,DQ7=DQ11,DQ7=DQ12,DQ7=DQ13,DQ7=DQ14,DQ7=DQ15,DQ7=DQ16,DQ7=DQ17,DQ7=DQ18,DQ7=DQ19,DQ7=DQ20,DQ7=DQ21,DQ7=DQ22,DQ7=DQ23,DQ7=DQ24,DQ7=DQ25,DQ7=DQ26),1,"")</f>
        <v/>
      </c>
      <c r="DR28" s="39" t="str">
        <f aca="false">IF(OR(DR7=DR8,DR7=DR9,DR7=DR10,DR7=DR11,DR7=DR12,DR7=DR13,DR7=DR14,DR7=DR15,DR7=DR16,DR7=DR17,DR7=DR18,DR7=DR19,DR7=DR20,DR7=DR21,DR7=DR22,DR7=DR23,DR7=DR24,DR7=DR25,DR7=DR26),1,"")</f>
        <v/>
      </c>
      <c r="DS28" s="39" t="str">
        <f aca="false">IF(OR(DS7=DS8,DS7=DS9,DS7=DS10,DS7=DS11,DS7=DS12,DS7=DS13,DS7=DS14,DS7=DS15,DS7=DS16,DS7=DS17,DS7=DS18,DS7=DS19,DS7=DS20,DS7=DS21,DS7=DS22,DS7=DS23,DS7=DS24,DS7=DS25,DS7=DS26),1,"")</f>
        <v/>
      </c>
      <c r="DT28" s="39" t="str">
        <f aca="false">IF(OR(DT7=DT8,DT7=DT9,DT7=DT10,DT7=DT11,DT7=DT12,DT7=DT13,DT7=DT14,DT7=DT15,DT7=DT16,DT7=DT17,DT7=DT18,DT7=DT19,DT7=DT20,DT7=DT21,DT7=DT22,DT7=DT23,DT7=DT24,DT7=DT25,DT7=DT26),1,"")</f>
        <v/>
      </c>
      <c r="DU28" s="39" t="str">
        <f aca="false">IF(OR(DU7=DU8,DU7=DU9,DU7=DU10,DU7=DU11,DU7=DU12,DU7=DU13,DU7=DU14,DU7=DU15,DU7=DU16,DU7=DU17,DU7=DU18,DU7=DU19,DU7=DU20,DU7=DU21,DU7=DU22,DU7=DU23,DU7=DU24,DU7=DU25,DU7=DU26),1,"")</f>
        <v/>
      </c>
      <c r="DV28" s="39" t="str">
        <f aca="false">IF(OR(DV7=DV8,DV7=DV9,DV7=DV10,DV7=DV11,DV7=DV12,DV7=DV13,DV7=DV14,DV7=DV15,DV7=DV16,DV7=DV17,DV7=DV18,DV7=DV19,DV7=DV20,DV7=DV21,DV7=DV22,DV7=DV23,DV7=DV24,DV7=DV25,DV7=DV26),1,"")</f>
        <v/>
      </c>
      <c r="DW28" s="39" t="str">
        <f aca="false">IF(OR(DW7=DW8,DW7=DW9,DW7=DW10,DW7=DW11,DW7=DW12,DW7=DW13,DW7=DW14,DW7=DW15,DW7=DW16,DW7=DW17,DW7=DW18,DW7=DW19,DW7=DW20,DW7=DW21,DW7=DW22,DW7=DW23,DW7=DW24,DW7=DW25,DW7=DW26),1,"")</f>
        <v/>
      </c>
      <c r="DX28" s="39" t="str">
        <f aca="false">IF(OR(DX7=DX8,DX7=DX9,DX7=DX10,DX7=DX11,DX7=DX12,DX7=DX13,DX7=DX14,DX7=DX15,DX7=DX16,DX7=DX17,DX7=DX18,DX7=DX19,DX7=DX20,DX7=DX21,DX7=DX22,DX7=DX23,DX7=DX24,DX7=DX25,DX7=DX26),1,"")</f>
        <v/>
      </c>
      <c r="DY28" s="39" t="str">
        <f aca="false">IF(OR(DY7=DY8,DY7=DY9,DY7=DY10,DY7=DY11,DY7=DY12,DY7=DY13,DY7=DY14,DY7=DY15,DY7=DY16,DY7=DY17,DY7=DY18,DY7=DY19,DY7=DY20,DY7=DY21,DY7=DY22,DY7=DY23,DY7=DY24,DY7=DY25,DY7=DY26),1,"")</f>
        <v/>
      </c>
      <c r="DZ28" s="39" t="str">
        <f aca="false">IF(OR(DZ7=DZ8,DZ7=DZ9,DZ7=DZ10,DZ7=DZ11,DZ7=DZ12,DZ7=DZ13,DZ7=DZ14,DZ7=DZ15,DZ7=DZ16,DZ7=DZ17,DZ7=DZ18,DZ7=DZ19,DZ7=DZ20,DZ7=DZ21,DZ7=DZ22,DZ7=DZ23,DZ7=DZ24,DZ7=DZ25,DZ7=DZ26),1,"")</f>
        <v/>
      </c>
      <c r="EA28" s="39" t="str">
        <f aca="false">IF(OR(EA7=EA8,EA7=EA9,EA7=EA10,EA7=EA11,EA7=EA12,EA7=EA13,EA7=EA14,EA7=EA15,EA7=EA16,EA7=EA17,EA7=EA18,EA7=EA19,EA7=EA20,EA7=EA21,EA7=EA22,EA7=EA23,EA7=EA24,EA7=EA25,EA7=EA26),1,"")</f>
        <v/>
      </c>
      <c r="EB28" s="39" t="str">
        <f aca="false">IF(OR(EB7=EB8,EB7=EB9,EB7=EB10,EB7=EB11,EB7=EB12,EB7=EB13,EB7=EB14,EB7=EB15,EB7=EB16,EB7=EB17,EB7=EB18,EB7=EB19,EB7=EB20,EB7=EB21,EB7=EB22,EB7=EB23,EB7=EB24,EB7=EB25,EB7=EB26),1,"")</f>
        <v/>
      </c>
      <c r="EC28" s="39" t="str">
        <f aca="false">IF(OR(EC7=EC8,EC7=EC9,EC7=EC10,EC7=EC11,EC7=EC12,EC7=EC13,EC7=EC14,EC7=EC15,EC7=EC16,EC7=EC17,EC7=EC18,EC7=EC19,EC7=EC20,EC7=EC21,EC7=EC22,EC7=EC23,EC7=EC24,EC7=EC25,EC7=EC26),1,"")</f>
        <v/>
      </c>
      <c r="ED28" s="39" t="str">
        <f aca="false">IF(OR(ED7=ED8,ED7=ED9,ED7=ED10,ED7=ED11,ED7=ED12,ED7=ED13,ED7=ED14,ED7=ED15,ED7=ED16,ED7=ED17,ED7=ED18,ED7=ED19,ED7=ED20,ED7=ED21,ED7=ED22,ED7=ED23,ED7=ED24,ED7=ED25,ED7=ED26),1,"")</f>
        <v/>
      </c>
      <c r="EE28" s="39" t="str">
        <f aca="false">IF(OR(EE7=EE8,EE7=EE9,EE7=EE10,EE7=EE11,EE7=EE12,EE7=EE13,EE7=EE14,EE7=EE15,EE7=EE16,EE7=EE17,EE7=EE18,EE7=EE19,EE7=EE20,EE7=EE21,EE7=EE22,EE7=EE23,EE7=EE24,EE7=EE25,EE7=EE26),1,"")</f>
        <v/>
      </c>
      <c r="EF28" s="39" t="str">
        <f aca="false">IF(OR(EF7=EF8,EF7=EF9,EF7=EF10,EF7=EF11,EF7=EF12,EF7=EF13,EF7=EF14,EF7=EF15,EF7=EF16,EF7=EF17,EF7=EF18,EF7=EF19,EF7=EF20,EF7=EF21,EF7=EF22,EF7=EF23,EF7=EF24,EF7=EF25,EF7=EF26),1,"")</f>
        <v/>
      </c>
      <c r="EG28" s="39" t="str">
        <f aca="false">IF(OR(EG7=EG8,EG7=EG9,EG7=EG10,EG7=EG11,EG7=EG12,EG7=EG13,EG7=EG14,EG7=EG15,EG7=EG16,EG7=EG17,EG7=EG18,EG7=EG19,EG7=EG20,EG7=EG21,EG7=EG22,EG7=EG23,EG7=EG24,EG7=EG25,EG7=EG26),1,"")</f>
        <v/>
      </c>
      <c r="EH28" s="39" t="str">
        <f aca="false">IF(OR(EH7=EH8,EH7=EH9,EH7=EH10,EH7=EH11,EH7=EH12,EH7=EH13,EH7=EH14,EH7=EH15,EH7=EH16,EH7=EH17,EH7=EH18,EH7=EH19,EH7=EH20,EH7=EH21,EH7=EH22,EH7=EH23,EH7=EH24,EH7=EH25,EH7=EH26),1,"")</f>
        <v/>
      </c>
      <c r="EI28" s="39" t="str">
        <f aca="false">IF(OR(EI7=EI8,EI7=EI9,EI7=EI10,EI7=EI11,EI7=EI12,EI7=EI13,EI7=EI14,EI7=EI15,EI7=EI16,EI7=EI17,EI7=EI18,EI7=EI19,EI7=EI20,EI7=EI21,EI7=EI22,EI7=EI23,EI7=EI24,EI7=EI25,EI7=EI26),1,"")</f>
        <v/>
      </c>
      <c r="EJ28" s="39" t="str">
        <f aca="false">IF(OR(EJ7=EJ8,EJ7=EJ9,EJ7=EJ10,EJ7=EJ11,EJ7=EJ12,EJ7=EJ13,EJ7=EJ14,EJ7=EJ15,EJ7=EJ16,EJ7=EJ17,EJ7=EJ18,EJ7=EJ19,EJ7=EJ20,EJ7=EJ21,EJ7=EJ22,EJ7=EJ23,EJ7=EJ24,EJ7=EJ25,EJ7=EJ26),1,"")</f>
        <v/>
      </c>
      <c r="EK28" s="39" t="str">
        <f aca="false">IF(OR(EK7=EK8,EK7=EK9,EK7=EK10,EK7=EK11,EK7=EK12,EK7=EK13,EK7=EK14,EK7=EK15,EK7=EK16,EK7=EK17,EK7=EK18,EK7=EK19,EK7=EK20,EK7=EK21,EK7=EK22,EK7=EK23,EK7=EK24,EK7=EK25,EK7=EK26),1,"")</f>
        <v/>
      </c>
      <c r="EL28" s="39" t="str">
        <f aca="false">IF(OR(EL7=EL8,EL7=EL9,EL7=EL10,EL7=EL11,EL7=EL12,EL7=EL13,EL7=EL14,EL7=EL15,EL7=EL16,EL7=EL17,EL7=EL18,EL7=EL19,EL7=EL20,EL7=EL21,EL7=EL22,EL7=EL23,EL7=EL24,EL7=EL25,EL7=EL26),1,"")</f>
        <v/>
      </c>
      <c r="EM28" s="39" t="str">
        <f aca="false">IF(OR(EM7=EM8,EM7=EM9,EM7=EM10,EM7=EM11,EM7=EM12,EM7=EM13,EM7=EM14,EM7=EM15,EM7=EM16,EM7=EM17,EM7=EM18,EM7=EM19,EM7=EM20,EM7=EM21,EM7=EM22,EM7=EM23,EM7=EM24,EM7=EM25,EM7=EM26),1,"")</f>
        <v/>
      </c>
      <c r="EN28" s="39" t="str">
        <f aca="false">IF(OR(EN7=EN8,EN7=EN9,EN7=EN10,EN7=EN11,EN7=EN12,EN7=EN13,EN7=EN14,EN7=EN15,EN7=EN16,EN7=EN17,EN7=EN18,EN7=EN19,EN7=EN20,EN7=EN21,EN7=EN22,EN7=EN23,EN7=EN24,EN7=EN25,EN7=EN26),1,"")</f>
        <v/>
      </c>
      <c r="EO28" s="39" t="str">
        <f aca="false">IF(OR(EO7=EO8,EO7=EO9,EO7=EO10,EO7=EO11,EO7=EO12,EO7=EO13,EO7=EO14,EO7=EO15,EO7=EO16,EO7=EO17,EO7=EO18,EO7=EO19,EO7=EO20,EO7=EO21,EO7=EO22,EO7=EO23,EO7=EO24,EO7=EO25,EO7=EO26),1,"")</f>
        <v/>
      </c>
      <c r="EP28" s="39" t="str">
        <f aca="false">IF(OR(EP7=EP8,EP7=EP9,EP7=EP10,EP7=EP11,EP7=EP12,EP7=EP13,EP7=EP14,EP7=EP15,EP7=EP16,EP7=EP17,EP7=EP18,EP7=EP19,EP7=EP20,EP7=EP21,EP7=EP22,EP7=EP23,EP7=EP24,EP7=EP25,EP7=EP26),1,"")</f>
        <v/>
      </c>
      <c r="EQ28" s="39" t="str">
        <f aca="false">IF(OR(EQ7=EQ8,EQ7=EQ9,EQ7=EQ10,EQ7=EQ11,EQ7=EQ12,EQ7=EQ13,EQ7=EQ14,EQ7=EQ15,EQ7=EQ16,EQ7=EQ17,EQ7=EQ18,EQ7=EQ19,EQ7=EQ20,EQ7=EQ21,EQ7=EQ22,EQ7=EQ23,EQ7=EQ24,EQ7=EQ25,EQ7=EQ26),1,"")</f>
        <v/>
      </c>
      <c r="ER28" s="39" t="str">
        <f aca="false">IF(OR(ER7=ER8,ER7=ER9,ER7=ER10,ER7=ER11,ER7=ER12,ER7=ER13,ER7=ER14,ER7=ER15,ER7=ER16,ER7=ER17,ER7=ER18,ER7=ER19,ER7=ER20,ER7=ER21,ER7=ER22,ER7=ER23,ER7=ER24,ER7=ER25,ER7=ER26),1,"")</f>
        <v/>
      </c>
      <c r="ES28" s="39" t="str">
        <f aca="false">IF(OR(ES7=ES8,ES7=ES9,ES7=ES10,ES7=ES11,ES7=ES12,ES7=ES13,ES7=ES14,ES7=ES15,ES7=ES16,ES7=ES17,ES7=ES18,ES7=ES19,ES7=ES20,ES7=ES21,ES7=ES22,ES7=ES23,ES7=ES24,ES7=ES25,ES7=ES26),1,"")</f>
        <v/>
      </c>
      <c r="ET28" s="39" t="str">
        <f aca="false">IF(OR(ET7=ET8,ET7=ET9,ET7=ET10,ET7=ET11,ET7=ET12,ET7=ET13,ET7=ET14,ET7=ET15,ET7=ET16,ET7=ET17,ET7=ET18,ET7=ET19,ET7=ET20,ET7=ET21,ET7=ET22,ET7=ET23,ET7=ET24,ET7=ET25,ET7=ET26),1,"")</f>
        <v/>
      </c>
    </row>
    <row r="29" customFormat="false" ht="13.2" hidden="true" customHeight="false" outlineLevel="0" collapsed="false">
      <c r="A29" s="39" t="str">
        <f aca="false">IF(OR(A8=A9,A8=A10,A8=A11,A8=A12,A8=A13,A8=A14,A8=A15,A8=A16,A8=A17,A8=A18,A8=A19,A8=A20,A8=A21,A8=A22,A8=A23,A8=A24,A8=A25,A8=A26,A8=A27),1,"")</f>
        <v/>
      </c>
      <c r="B29" s="39" t="str">
        <f aca="false">IF(OR(B8=B9,B8=B10,B8=B11,B8=B12,B8=B13,B8=B14,B8=B15,B8=B16,B8=B17,B8=B18,B8=B19,B8=B20,B8=B21,B8=B22,B8=B23,B8=B24,B8=B25,B8=B26,B8=B27),1,"")</f>
        <v/>
      </c>
      <c r="C29" s="39" t="str">
        <f aca="false">IF(OR(C8=C9,C8=C10,C8=C11,C8=C12,C8=C13,C8=C14,C8=C15,C8=C16,C8=C17,C8=C18,C8=C19,C8=C20,C8=C21,C8=C22,C8=C23,C8=C24,C8=C25,C8=C26,C8=C27),1,"")</f>
        <v/>
      </c>
      <c r="D29" s="39" t="str">
        <f aca="false">IF(OR(D8=D9,D8=D10,D8=D11,D8=D12,D8=D13,D8=D14,D8=D15,D8=D16,D8=D17,D8=D18,D8=D19,D8=D20,D8=D21,D8=D22,D8=D23,D8=D24,D8=D25,D8=D26,D8=D27),1,"")</f>
        <v/>
      </c>
      <c r="E29" s="39" t="str">
        <f aca="false">IF(OR(E8=E9,E8=E10,E8=E11,E8=E12,E8=E13,E8=E14,E8=E15,E8=E16,E8=E17,E8=E18,E8=E19,E8=E20,E8=E21,E8=E22,E8=E23,E8=E24,E8=E25,E8=E26,E8=E27),1,"")</f>
        <v/>
      </c>
      <c r="F29" s="39" t="str">
        <f aca="false">IF(OR(F8=F9,F8=F10,F8=F11,F8=F12,F8=F13,F8=F14,F8=F15,F8=F16,F8=F17,F8=F18,F8=F19,F8=F20,F8=F21,F8=F22,F8=F23,F8=F24,F8=F25,F8=F26,F8=F27),1,"")</f>
        <v/>
      </c>
      <c r="G29" s="39" t="str">
        <f aca="false">IF(OR(G8=G9,G8=G10,G8=G11,G8=G12,G8=G13,G8=G14,G8=G15,G8=G16,G8=G17,G8=G18,G8=G19,G8=G20,G8=G21,G8=G22,G8=G23,G8=G24,G8=G25,G8=G26,G8=G27),1,"")</f>
        <v/>
      </c>
      <c r="H29" s="39" t="str">
        <f aca="false">IF(OR(H8=H9,H8=H10,H8=H11,H8=H12,H8=H13,H8=H14,H8=H15,H8=H16,H8=H17,H8=H18,H8=H19,H8=H20,H8=H21,H8=H22,H8=H23,H8=H24,H8=H25,H8=H26,H8=H27),1,"")</f>
        <v/>
      </c>
      <c r="I29" s="39" t="str">
        <f aca="false">IF(OR(I8=I9,I8=I10,I8=I11,I8=I12,I8=I13,I8=I14,I8=I15,I8=I16,I8=I17,I8=I18,I8=I19,I8=I20,I8=I21,I8=I22,I8=I23,I8=I24,I8=I25,I8=I26,I8=I27),1,"")</f>
        <v/>
      </c>
      <c r="J29" s="39" t="str">
        <f aca="false">IF(OR(J8=J9,J8=J10,J8=J11,J8=J12,J8=J13,J8=J14,J8=J15,J8=J16,J8=J17,J8=J18,J8=J19,J8=J20,J8=J21,J8=J22,J8=J23,J8=J24,J8=J25,J8=J26,J8=J27),1,"")</f>
        <v/>
      </c>
      <c r="K29" s="39" t="str">
        <f aca="false">IF(OR(K8=K9,K8=K10,K8=K11,K8=K12,K8=K13,K8=K14,K8=K15,K8=K16,K8=K17,K8=K18,K8=K19,K8=K20,K8=K21,K8=K22,K8=K23,K8=K24,K8=K25,K8=K26,K8=K27),1,"")</f>
        <v/>
      </c>
      <c r="L29" s="39" t="str">
        <f aca="false">IF(OR(L8=L9,L8=L10,L8=L11,L8=L12,L8=L13,L8=L14,L8=L15,L8=L16,L8=L17,L8=L18,L8=L19,L8=L20,L8=L21,L8=L22,L8=L23,L8=L24,L8=L25,L8=L26,L8=L27),1,"")</f>
        <v/>
      </c>
      <c r="M29" s="39" t="str">
        <f aca="false">IF(OR(M8=M9,M8=M10,M8=M11,M8=M12,M8=M13,M8=M14,M8=M15,M8=M16,M8=M17,M8=M18,M8=M19,M8=M20,M8=M21,M8=M22,M8=M23,M8=M24,M8=M25,M8=M26,M8=M27),1,"")</f>
        <v/>
      </c>
      <c r="N29" s="39" t="str">
        <f aca="false">IF(OR(N8=N9,N8=N10,N8=N11,N8=N12,N8=N13,N8=N14,N8=N15,N8=N16,N8=N17,N8=N18,N8=N19,N8=N20,N8=N21,N8=N22,N8=N23,N8=N24,N8=N25,N8=N26,N8=N27),1,"")</f>
        <v/>
      </c>
      <c r="O29" s="39" t="str">
        <f aca="false">IF(OR(O8=O9,O8=O10,O8=O11,O8=O12,O8=O13,O8=O14,O8=O15,O8=O16,O8=O17,O8=O18,O8=O19,O8=O20,O8=O21,O8=O22,O8=O23,O8=O24,O8=O25,O8=O26,O8=O27),1,"")</f>
        <v/>
      </c>
      <c r="P29" s="39" t="str">
        <f aca="false">IF(OR(P8=P9,P8=P10,P8=P11,P8=P12,P8=P13,P8=P14,P8=P15,P8=P16,P8=P17,P8=P18,P8=P19,P8=P20,P8=P21,P8=P22,P8=P23,P8=P24,P8=P25,P8=P26,P8=P27),1,"")</f>
        <v/>
      </c>
      <c r="Q29" s="39" t="str">
        <f aca="false">IF(OR(Q8=Q9,Q8=Q10,Q8=Q11,Q8=Q12,Q8=Q13,Q8=Q14,Q8=Q15,Q8=Q16,Q8=Q17,Q8=Q18,Q8=Q19,Q8=Q20,Q8=Q21,Q8=Q22,Q8=Q23,Q8=Q24,Q8=Q25,Q8=Q26,Q8=Q27),1,"")</f>
        <v/>
      </c>
      <c r="R29" s="39" t="str">
        <f aca="false">IF(OR(R8=R9,R8=R10,R8=R11,R8=R12,R8=R13,R8=R14,R8=R15,R8=R16,R8=R17,R8=R18,R8=R19,R8=R20,R8=R21,R8=R22,R8=R23,R8=R24,R8=R25,R8=R26,R8=R27),1,"")</f>
        <v/>
      </c>
      <c r="S29" s="39" t="str">
        <f aca="false">IF(OR(S8=S9,S8=S10,S8=S11,S8=S12,S8=S13,S8=S14,S8=S15,S8=S16,S8=S17,S8=S18,S8=S19,S8=S20,S8=S21,S8=S22,S8=S23,S8=S24,S8=S25,S8=S26,S8=S27),1,"")</f>
        <v/>
      </c>
      <c r="T29" s="39" t="str">
        <f aca="false">IF(OR(T8=T9,T8=T10,T8=T11,T8=T12,T8=T13,T8=T14,T8=T15,T8=T16,T8=T17,T8=T18,T8=T19,T8=T20,T8=T21,T8=T22,T8=T23,T8=T24,T8=T25,T8=T26,T8=T27),1,"")</f>
        <v/>
      </c>
      <c r="U29" s="39" t="str">
        <f aca="false">IF(OR(U8=U9,U8=U10,U8=U11,U8=U12,U8=U13,U8=U14,U8=U15,U8=U16,U8=U17,U8=U18,U8=U19,U8=U20,U8=U21,U8=U22,U8=U23,U8=U24,U8=U25,U8=U26,U8=U27),1,"")</f>
        <v/>
      </c>
      <c r="V29" s="39" t="str">
        <f aca="false">IF(OR(V8=V9,V8=V10,V8=V11,V8=V12,V8=V13,V8=V14,V8=V15,V8=V16,V8=V17,V8=V18,V8=V19,V8=V20,V8=V21,V8=V22,V8=V23,V8=V24,V8=V25,V8=V26,V8=V27),1,"")</f>
        <v/>
      </c>
      <c r="W29" s="39" t="str">
        <f aca="false">IF(OR(W8=W9,W8=W10,W8=W11,W8=W12,W8=W13,W8=W14,W8=W15,W8=W16,W8=W17,W8=W18,W8=W19,W8=W20,W8=W21,W8=W22,W8=W23,W8=W24,W8=W25,W8=W26,W8=W27),1,"")</f>
        <v/>
      </c>
      <c r="X29" s="39" t="str">
        <f aca="false">IF(OR(X8=X9,X8=X10,X8=X11,X8=X12,X8=X13,X8=X14,X8=X15,X8=X16,X8=X17,X8=X18,X8=X19,X8=X20,X8=X21,X8=X22,X8=X23,X8=X24,X8=X25,X8=X26,X8=X27),1,"")</f>
        <v/>
      </c>
      <c r="Y29" s="39" t="str">
        <f aca="false">IF(OR(Y8=Y9,Y8=Y10,Y8=Y11,Y8=Y12,Y8=Y13,Y8=Y14,Y8=Y15,Y8=Y16,Y8=Y17,Y8=Y18,Y8=Y19,Y8=Y20,Y8=Y21,Y8=Y22,Y8=Y23,Y8=Y24,Y8=Y25,Y8=Y26,Y8=Y27),1,"")</f>
        <v/>
      </c>
      <c r="Z29" s="39" t="str">
        <f aca="false">IF(OR(Z8=Z9,Z8=Z10,Z8=Z11,Z8=Z12,Z8=Z13,Z8=Z14,Z8=Z15,Z8=Z16,Z8=Z17,Z8=Z18,Z8=Z19,Z8=Z20,Z8=Z21,Z8=Z22,Z8=Z23,Z8=Z24,Z8=Z25,Z8=Z26,Z8=Z27),1,"")</f>
        <v/>
      </c>
      <c r="AA29" s="39" t="str">
        <f aca="false">IF(OR(AA8=AA9,AA8=AA10,AA8=AA11,AA8=AA12,AA8=AA13,AA8=AA14,AA8=AA15,AA8=AA16,AA8=AA17,AA8=AA18,AA8=AA19,AA8=AA20,AA8=AA21,AA8=AA22,AA8=AA23,AA8=AA24,AA8=AA25,AA8=AA26,AA8=AA27),1,"")</f>
        <v/>
      </c>
      <c r="AB29" s="39" t="str">
        <f aca="false">IF(OR(AB8=AB9,AB8=AB10,AB8=AB11,AB8=AB12,AB8=AB13,AB8=AB14,AB8=AB15,AB8=AB16,AB8=AB17,AB8=AB18,AB8=AB19,AB8=AB20,AB8=AB21,AB8=AB22,AB8=AB23,AB8=AB24,AB8=AB25,AB8=AB26,AB8=AB27),1,"")</f>
        <v/>
      </c>
      <c r="AC29" s="39" t="str">
        <f aca="false">IF(OR(AC8=AC9,AC8=AC10,AC8=AC11,AC8=AC12,AC8=AC13,AC8=AC14,AC8=AC15,AC8=AC16,AC8=AC17,AC8=AC18,AC8=AC19,AC8=AC20,AC8=AC21,AC8=AC22,AC8=AC23,AC8=AC24,AC8=AC25,AC8=AC26,AC8=AC27),1,"")</f>
        <v/>
      </c>
      <c r="AD29" s="39" t="str">
        <f aca="false">IF(OR(AD8=AD9,AD8=AD10,AD8=AD11,AD8=AD12,AD8=AD13,AD8=AD14,AD8=AD15,AD8=AD16,AD8=AD17,AD8=AD18,AD8=AD19,AD8=AD20,AD8=AD21,AD8=AD22,AD8=AD23,AD8=AD24,AD8=AD25,AD8=AD26,AD8=AD27),1,"")</f>
        <v/>
      </c>
      <c r="AE29" s="39" t="str">
        <f aca="false">IF(OR(AE8=AE9,AE8=AE10,AE8=AE11,AE8=AE12,AE8=AE13,AE8=AE14,AE8=AE15,AE8=AE16,AE8=AE17,AE8=AE18,AE8=AE19,AE8=AE20,AE8=AE21,AE8=AE22,AE8=AE23,AE8=AE24,AE8=AE25,AE8=AE26,AE8=AE27),1,"")</f>
        <v/>
      </c>
      <c r="AF29" s="39" t="str">
        <f aca="false">IF(OR(AF8=AF9,AF8=AF10,AF8=AF11,AF8=AF12,AF8=AF13,AF8=AF14,AF8=AF15,AF8=AF16,AF8=AF17,AF8=AF18,AF8=AF19,AF8=AF20,AF8=AF21,AF8=AF22,AF8=AF23,AF8=AF24,AF8=AF25,AF8=AF26,AF8=AF27),1,"")</f>
        <v/>
      </c>
      <c r="AG29" s="39" t="str">
        <f aca="false">IF(OR(AG8=AG9,AG8=AG10,AG8=AG11,AG8=AG12,AG8=AG13,AG8=AG14,AG8=AG15,AG8=AG16,AG8=AG17,AG8=AG18,AG8=AG19,AG8=AG20,AG8=AG21,AG8=AG22,AG8=AG23,AG8=AG24,AG8=AG25,AG8=AG26,AG8=AG27),1,"")</f>
        <v/>
      </c>
      <c r="AH29" s="39" t="str">
        <f aca="false">IF(OR(AH8=AH9,AH8=AH10,AH8=AH11,AH8=AH12,AH8=AH13,AH8=AH14,AH8=AH15,AH8=AH16,AH8=AH17,AH8=AH18,AH8=AH19,AH8=AH20,AH8=AH21,AH8=AH22,AH8=AH23,AH8=AH24,AH8=AH25,AH8=AH26,AH8=AH27),1,"")</f>
        <v/>
      </c>
      <c r="AI29" s="39" t="str">
        <f aca="false">IF(OR(AI8=AI9,AI8=AI10,AI8=AI11,AI8=AI12,AI8=AI13,AI8=AI14,AI8=AI15,AI8=AI16,AI8=AI17,AI8=AI18,AI8=AI19,AI8=AI20,AI8=AI21,AI8=AI22,AI8=AI23,AI8=AI24,AI8=AI25,AI8=AI26,AI8=AI27),1,"")</f>
        <v/>
      </c>
      <c r="AJ29" s="39" t="str">
        <f aca="false">IF(OR(AJ8=AJ9,AJ8=AJ10,AJ8=AJ11,AJ8=AJ12,AJ8=AJ13,AJ8=AJ14,AJ8=AJ15,AJ8=AJ16,AJ8=AJ17,AJ8=AJ18,AJ8=AJ19,AJ8=AJ20,AJ8=AJ21,AJ8=AJ22,AJ8=AJ23,AJ8=AJ24,AJ8=AJ25,AJ8=AJ26,AJ8=AJ27),1,"")</f>
        <v/>
      </c>
      <c r="AK29" s="39" t="str">
        <f aca="false">IF(OR(AK8=AK9,AK8=AK10,AK8=AK11,AK8=AK12,AK8=AK13,AK8=AK14,AK8=AK15,AK8=AK16,AK8=AK17,AK8=AK18,AK8=AK19,AK8=AK20,AK8=AK21,AK8=AK22,AK8=AK23,AK8=AK24,AK8=AK25,AK8=AK26,AK8=AK27),1,"")</f>
        <v/>
      </c>
      <c r="AL29" s="39" t="str">
        <f aca="false">IF(OR(AL8=AL9,AL8=AL10,AL8=AL11,AL8=AL12,AL8=AL13,AL8=AL14,AL8=AL15,AL8=AL16,AL8=AL17,AL8=AL18,AL8=AL19,AL8=AL20,AL8=AL21,AL8=AL22,AL8=AL23,AL8=AL24,AL8=AL25,AL8=AL26,AL8=AL27),1,"")</f>
        <v/>
      </c>
      <c r="AM29" s="39" t="str">
        <f aca="false">IF(OR(AM8=AM9,AM8=AM10,AM8=AM11,AM8=AM12,AM8=AM13,AM8=AM14,AM8=AM15,AM8=AM16,AM8=AM17,AM8=AM18,AM8=AM19,AM8=AM20,AM8=AM21,AM8=AM22,AM8=AM23,AM8=AM24,AM8=AM25,AM8=AM26,AM8=AM27),1,"")</f>
        <v/>
      </c>
      <c r="AN29" s="39" t="str">
        <f aca="false">IF(OR(AN8=AN9,AN8=AN10,AN8=AN11,AN8=AN12,AN8=AN13,AN8=AN14,AN8=AN15,AN8=AN16,AN8=AN17,AN8=AN18,AN8=AN19,AN8=AN20,AN8=AN21,AN8=AN22,AN8=AN23,AN8=AN24,AN8=AN25,AN8=AN26,AN8=AN27),1,"")</f>
        <v/>
      </c>
      <c r="AO29" s="39" t="str">
        <f aca="false">IF(OR(AO8=AO9,AO8=AO10,AO8=AO11,AO8=AO12,AO8=AO13,AO8=AO14,AO8=AO15,AO8=AO16,AO8=AO17,AO8=AO18,AO8=AO19,AO8=AO20,AO8=AO21,AO8=AO22,AO8=AO23,AO8=AO24,AO8=AO25,AO8=AO26,AO8=AO27),1,"")</f>
        <v/>
      </c>
      <c r="AP29" s="39" t="str">
        <f aca="false">IF(OR(AP8=AP9,AP8=AP10,AP8=AP11,AP8=AP12,AP8=AP13,AP8=AP14,AP8=AP15,AP8=AP16,AP8=AP17,AP8=AP18,AP8=AP19,AP8=AP20,AP8=AP21,AP8=AP22,AP8=AP23,AP8=AP24,AP8=AP25,AP8=AP26,AP8=AP27),1,"")</f>
        <v/>
      </c>
      <c r="AQ29" s="39" t="str">
        <f aca="false">IF(OR(AQ8=AQ9,AQ8=AQ10,AQ8=AQ11,AQ8=AQ12,AQ8=AQ13,AQ8=AQ14,AQ8=AQ15,AQ8=AQ16,AQ8=AQ17,AQ8=AQ18,AQ8=AQ19,AQ8=AQ20,AQ8=AQ21,AQ8=AQ22,AQ8=AQ23,AQ8=AQ24,AQ8=AQ25,AQ8=AQ26,AQ8=AQ27),1,"")</f>
        <v/>
      </c>
      <c r="AR29" s="39" t="str">
        <f aca="false">IF(OR(AR8=AR9,AR8=AR10,AR8=AR11,AR8=AR12,AR8=AR13,AR8=AR14,AR8=AR15,AR8=AR16,AR8=AR17,AR8=AR18,AR8=AR19,AR8=AR20,AR8=AR21,AR8=AR22,AR8=AR23,AR8=AR24,AR8=AR25,AR8=AR26,AR8=AR27),1,"")</f>
        <v/>
      </c>
      <c r="AS29" s="39" t="str">
        <f aca="false">IF(OR(AS8=AS9,AS8=AS10,AS8=AS11,AS8=AS12,AS8=AS13,AS8=AS14,AS8=AS15,AS8=AS16,AS8=AS17,AS8=AS18,AS8=AS19,AS8=AS20,AS8=AS21,AS8=AS22,AS8=AS23,AS8=AS24,AS8=AS25,AS8=AS26,AS8=AS27),1,"")</f>
        <v/>
      </c>
      <c r="AT29" s="39" t="str">
        <f aca="false">IF(OR(AT8=AT9,AT8=AT10,AT8=AT11,AT8=AT12,AT8=AT13,AT8=AT14,AT8=AT15,AT8=AT16,AT8=AT17,AT8=AT18,AT8=AT19,AT8=AT20,AT8=AT21,AT8=AT22,AT8=AT23,AT8=AT24,AT8=AT25,AT8=AT26,AT8=AT27),1,"")</f>
        <v/>
      </c>
      <c r="AU29" s="39" t="str">
        <f aca="false">IF(OR(AU8=AU9,AU8=AU10,AU8=AU11,AU8=AU12,AU8=AU13,AU8=AU14,AU8=AU15,AU8=AU16,AU8=AU17,AU8=AU18,AU8=AU19,AU8=AU20,AU8=AU21,AU8=AU22,AU8=AU23,AU8=AU24,AU8=AU25,AU8=AU26,AU8=AU27),1,"")</f>
        <v/>
      </c>
      <c r="AV29" s="39" t="str">
        <f aca="false">IF(OR(AV8=AV9,AV8=AV10,AV8=AV11,AV8=AV12,AV8=AV13,AV8=AV14,AV8=AV15,AV8=AV16,AV8=AV17,AV8=AV18,AV8=AV19,AV8=AV20,AV8=AV21,AV8=AV22,AV8=AV23,AV8=AV24,AV8=AV25,AV8=AV26,AV8=AV27),1,"")</f>
        <v/>
      </c>
      <c r="AW29" s="39" t="str">
        <f aca="false">IF(OR(AW8=AW9,AW8=AW10,AW8=AW11,AW8=AW12,AW8=AW13,AW8=AW14,AW8=AW15,AW8=AW16,AW8=AW17,AW8=AW18,AW8=AW19,AW8=AW20,AW8=AW21,AW8=AW22,AW8=AW23,AW8=AW24,AW8=AW25,AW8=AW26,AW8=AW27),1,"")</f>
        <v/>
      </c>
      <c r="AX29" s="39" t="str">
        <f aca="false">IF(OR(AX8=AX9,AX8=AX10,AX8=AX11,AX8=AX12,AX8=AX13,AX8=AX14,AX8=AX15,AX8=AX16,AX8=AX17,AX8=AX18,AX8=AX19,AX8=AX20,AX8=AX21,AX8=AX22,AX8=AX23,AX8=AX24,AX8=AX25,AX8=AX26,AX8=AX27),1,"")</f>
        <v/>
      </c>
      <c r="AY29" s="39" t="str">
        <f aca="false">IF(OR(AY8=AY9,AY8=AY10,AY8=AY11,AY8=AY12,AY8=AY13,AY8=AY14,AY8=AY15,AY8=AY16,AY8=AY17,AY8=AY18,AY8=AY19,AY8=AY20,AY8=AY21,AY8=AY22,AY8=AY23,AY8=AY24,AY8=AY25,AY8=AY26,AY8=AY27),1,"")</f>
        <v/>
      </c>
      <c r="AZ29" s="39" t="str">
        <f aca="false">IF(OR(AZ8=AZ9,AZ8=AZ10,AZ8=AZ11,AZ8=AZ12,AZ8=AZ13,AZ8=AZ14,AZ8=AZ15,AZ8=AZ16,AZ8=AZ17,AZ8=AZ18,AZ8=AZ19,AZ8=AZ20,AZ8=AZ21,AZ8=AZ22,AZ8=AZ23,AZ8=AZ24,AZ8=AZ25,AZ8=AZ26,AZ8=AZ27),1,"")</f>
        <v/>
      </c>
      <c r="BA29" s="39" t="str">
        <f aca="false">IF(OR(BA8=BA9,BA8=BA10,BA8=BA11,BA8=BA12,BA8=BA13,BA8=BA14,BA8=BA15,BA8=BA16,BA8=BA17,BA8=BA18,BA8=BA19,BA8=BA20,BA8=BA21,BA8=BA22,BA8=BA23,BA8=BA24,BA8=BA25,BA8=BA26,BA8=BA27),1,"")</f>
        <v/>
      </c>
      <c r="BB29" s="39" t="str">
        <f aca="false">IF(OR(BB8=BB9,BB8=BB10,BB8=BB11,BB8=BB12,BB8=BB13,BB8=BB14,BB8=BB15,BB8=BB16,BB8=BB17,BB8=BB18,BB8=BB19,BB8=BB20,BB8=BB21,BB8=BB22,BB8=BB23,BB8=BB24,BB8=BB25,BB8=BB26,BB8=BB27),1,"")</f>
        <v/>
      </c>
      <c r="BC29" s="39" t="str">
        <f aca="false">IF(OR(BC8=BC9,BC8=BC10,BC8=BC11,BC8=BC12,BC8=BC13,BC8=BC14,BC8=BC15,BC8=BC16,BC8=BC17,BC8=BC18,BC8=BC19,BC8=BC20,BC8=BC21,BC8=BC22,BC8=BC23,BC8=BC24,BC8=BC25,BC8=BC26,BC8=BC27),1,"")</f>
        <v/>
      </c>
      <c r="BD29" s="39" t="str">
        <f aca="false">IF(OR(BD8=BD9,BD8=BD10,BD8=BD11,BD8=BD12,BD8=BD13,BD8=BD14,BD8=BD15,BD8=BD16,BD8=BD17,BD8=BD18,BD8=BD19,BD8=BD20,BD8=BD21,BD8=BD22,BD8=BD23,BD8=BD24,BD8=BD25,BD8=BD26,BD8=BD27),1,"")</f>
        <v/>
      </c>
      <c r="BE29" s="39" t="str">
        <f aca="false">IF(OR(BE8=BE9,BE8=BE10,BE8=BE11,BE8=BE12,BE8=BE13,BE8=BE14,BE8=BE15,BE8=BE16,BE8=BE17,BE8=BE18,BE8=BE19,BE8=BE20,BE8=BE21,BE8=BE22,BE8=BE23,BE8=BE24,BE8=BE25,BE8=BE26,BE8=BE27),1,"")</f>
        <v/>
      </c>
      <c r="BF29" s="39" t="str">
        <f aca="false">IF(OR(BF8=BF9,BF8=BF10,BF8=BF11,BF8=BF12,BF8=BF13,BF8=BF14,BF8=BF15,BF8=BF16,BF8=BF17,BF8=BF18,BF8=BF19,BF8=BF20,BF8=BF21,BF8=BF22,BF8=BF23,BF8=BF24,BF8=BF25,BF8=BF26,BF8=BF27),1,"")</f>
        <v/>
      </c>
      <c r="BG29" s="39" t="str">
        <f aca="false">IF(OR(BG8=BG9,BG8=BG10,BG8=BG11,BG8=BG12,BG8=BG13,BG8=BG14,BG8=BG15,BG8=BG16,BG8=BG17,BG8=BG18,BG8=BG19,BG8=BG20,BG8=BG21,BG8=BG22,BG8=BG23,BG8=BG24,BG8=BG25,BG8=BG26,BG8=BG27),1,"")</f>
        <v/>
      </c>
      <c r="BH29" s="39" t="str">
        <f aca="false">IF(OR(BH8=BH9,BH8=BH10,BH8=BH11,BH8=BH12,BH8=BH13,BH8=BH14,BH8=BH15,BH8=BH16,BH8=BH17,BH8=BH18,BH8=BH19,BH8=BH20,BH8=BH21,BH8=BH22,BH8=BH23,BH8=BH24,BH8=BH25,BH8=BH26,BH8=BH27),1,"")</f>
        <v/>
      </c>
      <c r="BI29" s="39" t="str">
        <f aca="false">IF(OR(BI8=BI9,BI8=BI10,BI8=BI11,BI8=BI12,BI8=BI13,BI8=BI14,BI8=BI15,BI8=BI16,BI8=BI17,BI8=BI18,BI8=BI19,BI8=BI20,BI8=BI21,BI8=BI22,BI8=BI23,BI8=BI24,BI8=BI25,BI8=BI26,BI8=BI27),1,"")</f>
        <v/>
      </c>
      <c r="BJ29" s="39" t="str">
        <f aca="false">IF(OR(BJ8=BJ9,BJ8=BJ10,BJ8=BJ11,BJ8=BJ12,BJ8=BJ13,BJ8=BJ14,BJ8=BJ15,BJ8=BJ16,BJ8=BJ17,BJ8=BJ18,BJ8=BJ19,BJ8=BJ20,BJ8=BJ21,BJ8=BJ22,BJ8=BJ23,BJ8=BJ24,BJ8=BJ25,BJ8=BJ26,BJ8=BJ27),1,"")</f>
        <v/>
      </c>
      <c r="BK29" s="39" t="str">
        <f aca="false">IF(OR(BK8=BK9,BK8=BK10,BK8=BK11,BK8=BK12,BK8=BK13,BK8=BK14,BK8=BK15,BK8=BK16,BK8=BK17,BK8=BK18,BK8=BK19,BK8=BK20,BK8=BK21,BK8=BK22,BK8=BK23,BK8=BK24,BK8=BK25,BK8=BK26,BK8=BK27),1,"")</f>
        <v/>
      </c>
      <c r="BL29" s="39" t="str">
        <f aca="false">IF(OR(BL8=BL9,BL8=BL10,BL8=BL11,BL8=BL12,BL8=BL13,BL8=BL14,BL8=BL15,BL8=BL16,BL8=BL17,BL8=BL18,BL8=BL19,BL8=BL20,BL8=BL21,BL8=BL22,BL8=BL23,BL8=BL24,BL8=BL25,BL8=BL26,BL8=BL27),1,"")</f>
        <v/>
      </c>
      <c r="BM29" s="39" t="str">
        <f aca="false">IF(OR(BM8=BM9,BM8=BM10,BM8=BM11,BM8=BM12,BM8=BM13,BM8=BM14,BM8=BM15,BM8=BM16,BM8=BM17,BM8=BM18,BM8=BM19,BM8=BM20,BM8=BM21,BM8=BM22,BM8=BM23,BM8=BM24,BM8=BM25,BM8=BM26,BM8=BM27),1,"")</f>
        <v/>
      </c>
      <c r="BN29" s="39" t="str">
        <f aca="false">IF(OR(BN8=BN9,BN8=BN10,BN8=BN11,BN8=BN12,BN8=BN13,BN8=BN14,BN8=BN15,BN8=BN16,BN8=BN17,BN8=BN18,BN8=BN19,BN8=BN20,BN8=BN21,BN8=BN22,BN8=BN23,BN8=BN24,BN8=BN25,BN8=BN26,BN8=BN27),1,"")</f>
        <v/>
      </c>
      <c r="BO29" s="39" t="str">
        <f aca="false">IF(OR(BO8=BO9,BO8=BO10,BO8=BO11,BO8=BO12,BO8=BO13,BO8=BO14,BO8=BO15,BO8=BO16,BO8=BO17,BO8=BO18,BO8=BO19,BO8=BO20,BO8=BO21,BO8=BO22,BO8=BO23,BO8=BO24,BO8=BO25,BO8=BO26,BO8=BO27),1,"")</f>
        <v/>
      </c>
      <c r="BP29" s="39" t="str">
        <f aca="false">IF(OR(BP8=BP9,BP8=BP10,BP8=BP11,BP8=BP12,BP8=BP13,BP8=BP14,BP8=BP15,BP8=BP16,BP8=BP17,BP8=BP18,BP8=BP19,BP8=BP20,BP8=BP21,BP8=BP22,BP8=BP23,BP8=BP24,BP8=BP25,BP8=BP26,BP8=BP27),1,"")</f>
        <v/>
      </c>
      <c r="BQ29" s="39" t="str">
        <f aca="false">IF(OR(BQ8=BQ9,BQ8=BQ10,BQ8=BQ11,BQ8=BQ12,BQ8=BQ13,BQ8=BQ14,BQ8=BQ15,BQ8=BQ16,BQ8=BQ17,BQ8=BQ18,BQ8=BQ19,BQ8=BQ20,BQ8=BQ21,BQ8=BQ22,BQ8=BQ23,BQ8=BQ24,BQ8=BQ25,BQ8=BQ26,BQ8=BQ27),1,"")</f>
        <v/>
      </c>
      <c r="BR29" s="39" t="str">
        <f aca="false">IF(OR(BR8=BR9,BR8=BR10,BR8=BR11,BR8=BR12,BR8=BR13,BR8=BR14,BR8=BR15,BR8=BR16,BR8=BR17,BR8=BR18,BR8=BR19,BR8=BR20,BR8=BR21,BR8=BR22,BR8=BR23,BR8=BR24,BR8=BR25,BR8=BR26,BR8=BR27),1,"")</f>
        <v/>
      </c>
      <c r="BS29" s="39" t="str">
        <f aca="false">IF(OR(BS8=BS9,BS8=BS10,BS8=BS11,BS8=BS12,BS8=BS13,BS8=BS14,BS8=BS15,BS8=BS16,BS8=BS17,BS8=BS18,BS8=BS19,BS8=BS20,BS8=BS21,BS8=BS22,BS8=BS23,BS8=BS24,BS8=BS25,BS8=BS26,BS8=BS27),1,"")</f>
        <v/>
      </c>
      <c r="BT29" s="39" t="str">
        <f aca="false">IF(OR(BT8=BT9,BT8=BT10,BT8=BT11,BT8=BT12,BT8=BT13,BT8=BT14,BT8=BT15,BT8=BT16,BT8=BT17,BT8=BT18,BT8=BT19,BT8=BT20,BT8=BT21,BT8=BT22,BT8=BT23,BT8=BT24,BT8=BT25,BT8=BT26,BT8=BT27),1,"")</f>
        <v/>
      </c>
      <c r="BU29" s="39" t="str">
        <f aca="false">IF(OR(BU8=BU9,BU8=BU10,BU8=BU11,BU8=BU12,BU8=BU13,BU8=BU14,BU8=BU15,BU8=BU16,BU8=BU17,BU8=BU18,BU8=BU19,BU8=BU20,BU8=BU21,BU8=BU22,BU8=BU23,BU8=BU24,BU8=BU25,BU8=BU26,BU8=BU27),1,"")</f>
        <v/>
      </c>
      <c r="BV29" s="39" t="str">
        <f aca="false">IF(OR(BV8=BV9,BV8=BV10,BV8=BV11,BV8=BV12,BV8=BV13,BV8=BV14,BV8=BV15,BV8=BV16,BV8=BV17,BV8=BV18,BV8=BV19,BV8=BV20,BV8=BV21,BV8=BV22,BV8=BV23,BV8=BV24,BV8=BV25,BV8=BV26,BV8=BV27),1,"")</f>
        <v/>
      </c>
      <c r="BW29" s="39" t="str">
        <f aca="false">IF(OR(BW8=BW9,BW8=BW10,BW8=BW11,BW8=BW12,BW8=BW13,BW8=BW14,BW8=BW15,BW8=BW16,BW8=BW17,BW8=BW18,BW8=BW19,BW8=BW20,BW8=BW21,BW8=BW22,BW8=BW23,BW8=BW24,BW8=BW25,BW8=BW26,BW8=BW27),1,"")</f>
        <v/>
      </c>
      <c r="BX29" s="39" t="str">
        <f aca="false">IF(OR(BX8=BX9,BX8=BX10,BX8=BX11,BX8=BX12,BX8=BX13,BX8=BX14,BX8=BX15,BX8=BX16,BX8=BX17,BX8=BX18,BX8=BX19,BX8=BX20,BX8=BX21,BX8=BX22,BX8=BX23,BX8=BX24,BX8=BX25,BX8=BX26,BX8=BX27),1,"")</f>
        <v/>
      </c>
      <c r="BY29" s="39" t="str">
        <f aca="false">IF(OR(BY8=BY9,BY8=BY10,BY8=BY11,BY8=BY12,BY8=BY13,BY8=BY14,BY8=BY15,BY8=BY16,BY8=BY17,BY8=BY18,BY8=BY19,BY8=BY20,BY8=BY21,BY8=BY22,BY8=BY23,BY8=BY24,BY8=BY25,BY8=BY26,BY8=BY27),1,"")</f>
        <v/>
      </c>
      <c r="BZ29" s="39" t="str">
        <f aca="false">IF(OR(BZ8=BZ9,BZ8=BZ10,BZ8=BZ11,BZ8=BZ12,BZ8=BZ13,BZ8=BZ14,BZ8=BZ15,BZ8=BZ16,BZ8=BZ17,BZ8=BZ18,BZ8=BZ19,BZ8=BZ20,BZ8=BZ21,BZ8=BZ22,BZ8=BZ23,BZ8=BZ24,BZ8=BZ25,BZ8=BZ26,BZ8=BZ27),1,"")</f>
        <v/>
      </c>
      <c r="CA29" s="39" t="str">
        <f aca="false">IF(OR(CA8=CA9,CA8=CA10,CA8=CA11,CA8=CA12,CA8=CA13,CA8=CA14,CA8=CA15,CA8=CA16,CA8=CA17,CA8=CA18,CA8=CA19,CA8=CA20,CA8=CA21,CA8=CA22,CA8=CA23,CA8=CA24,CA8=CA25,CA8=CA26,CA8=CA27),1,"")</f>
        <v/>
      </c>
      <c r="CB29" s="39" t="str">
        <f aca="false">IF(OR(CB8=CB9,CB8=CB10,CB8=CB11,CB8=CB12,CB8=CB13,CB8=CB14,CB8=CB15,CB8=CB16,CB8=CB17,CB8=CB18,CB8=CB19,CB8=CB20,CB8=CB21,CB8=CB22,CB8=CB23,CB8=CB24,CB8=CB25,CB8=CB26,CB8=CB27),1,"")</f>
        <v/>
      </c>
      <c r="CC29" s="39" t="str">
        <f aca="false">IF(OR(CC8=CC9,CC8=CC10,CC8=CC11,CC8=CC12,CC8=CC13,CC8=CC14,CC8=CC15,CC8=CC16,CC8=CC17,CC8=CC18,CC8=CC19,CC8=CC20,CC8=CC21,CC8=CC22,CC8=CC23,CC8=CC24,CC8=CC25,CC8=CC26,CC8=CC27),1,"")</f>
        <v/>
      </c>
      <c r="CD29" s="39" t="str">
        <f aca="false">IF(OR(CD8=CD9,CD8=CD10,CD8=CD11,CD8=CD12,CD8=CD13,CD8=CD14,CD8=CD15,CD8=CD16,CD8=CD17,CD8=CD18,CD8=CD19,CD8=CD20,CD8=CD21,CD8=CD22,CD8=CD23,CD8=CD24,CD8=CD25,CD8=CD26,CD8=CD27),1,"")</f>
        <v/>
      </c>
      <c r="CE29" s="39" t="str">
        <f aca="false">IF(OR(CE8=CE9,CE8=CE10,CE8=CE11,CE8=CE12,CE8=CE13,CE8=CE14,CE8=CE15,CE8=CE16,CE8=CE17,CE8=CE18,CE8=CE19,CE8=CE20,CE8=CE21,CE8=CE22,CE8=CE23,CE8=CE24,CE8=CE25,CE8=CE26,CE8=CE27),1,"")</f>
        <v/>
      </c>
      <c r="CF29" s="39" t="str">
        <f aca="false">IF(OR(CF8=CF9,CF8=CF10,CF8=CF11,CF8=CF12,CF8=CF13,CF8=CF14,CF8=CF15,CF8=CF16,CF8=CF17,CF8=CF18,CF8=CF19,CF8=CF20,CF8=CF21,CF8=CF22,CF8=CF23,CF8=CF24,CF8=CF25,CF8=CF26,CF8=CF27),1,"")</f>
        <v/>
      </c>
      <c r="CG29" s="39" t="str">
        <f aca="false">IF(OR(CG8=CG9,CG8=CG10,CG8=CG11,CG8=CG12,CG8=CG13,CG8=CG14,CG8=CG15,CG8=CG16,CG8=CG17,CG8=CG18,CG8=CG19,CG8=CG20,CG8=CG21,CG8=CG22,CG8=CG23,CG8=CG24,CG8=CG25,CG8=CG26,CG8=CG27),1,"")</f>
        <v/>
      </c>
      <c r="CH29" s="39" t="str">
        <f aca="false">IF(OR(CH8=CH9,CH8=CH10,CH8=CH11,CH8=CH12,CH8=CH13,CH8=CH14,CH8=CH15,CH8=CH16,CH8=CH17,CH8=CH18,CH8=CH19,CH8=CH20,CH8=CH21,CH8=CH22,CH8=CH23,CH8=CH24,CH8=CH25,CH8=CH26,CH8=CH27),1,"")</f>
        <v/>
      </c>
      <c r="CI29" s="39" t="str">
        <f aca="false">IF(OR(CI8=CI9,CI8=CI10,CI8=CI11,CI8=CI12,CI8=CI13,CI8=CI14,CI8=CI15,CI8=CI16,CI8=CI17,CI8=CI18,CI8=CI19,CI8=CI20,CI8=CI21,CI8=CI22,CI8=CI23,CI8=CI24,CI8=CI25,CI8=CI26,CI8=CI27),1,"")</f>
        <v/>
      </c>
      <c r="CJ29" s="39" t="str">
        <f aca="false">IF(OR(CJ8=CJ9,CJ8=CJ10,CJ8=CJ11,CJ8=CJ12,CJ8=CJ13,CJ8=CJ14,CJ8=CJ15,CJ8=CJ16,CJ8=CJ17,CJ8=CJ18,CJ8=CJ19,CJ8=CJ20,CJ8=CJ21,CJ8=CJ22,CJ8=CJ23,CJ8=CJ24,CJ8=CJ25,CJ8=CJ26,CJ8=CJ27),1,"")</f>
        <v/>
      </c>
      <c r="CK29" s="39" t="str">
        <f aca="false">IF(OR(CK8=CK9,CK8=CK10,CK8=CK11,CK8=CK12,CK8=CK13,CK8=CK14,CK8=CK15,CK8=CK16,CK8=CK17,CK8=CK18,CK8=CK19,CK8=CK20,CK8=CK21,CK8=CK22,CK8=CK23,CK8=CK24,CK8=CK25,CK8=CK26,CK8=CK27),1,"")</f>
        <v/>
      </c>
      <c r="CL29" s="39" t="str">
        <f aca="false">IF(OR(CL8=CL9,CL8=CL10,CL8=CL11,CL8=CL12,CL8=CL13,CL8=CL14,CL8=CL15,CL8=CL16,CL8=CL17,CL8=CL18,CL8=CL19,CL8=CL20,CL8=CL21,CL8=CL22,CL8=CL23,CL8=CL24,CL8=CL25,CL8=CL26,CL8=CL27),1,"")</f>
        <v/>
      </c>
      <c r="CM29" s="39" t="str">
        <f aca="false">IF(OR(CM8=CM9,CM8=CM10,CM8=CM11,CM8=CM12,CM8=CM13,CM8=CM14,CM8=CM15,CM8=CM16,CM8=CM17,CM8=CM18,CM8=CM19,CM8=CM20,CM8=CM21,CM8=CM22,CM8=CM23,CM8=CM24,CM8=CM25,CM8=CM26,CM8=CM27),1,"")</f>
        <v/>
      </c>
      <c r="CN29" s="39" t="str">
        <f aca="false">IF(OR(CN8=CN9,CN8=CN10,CN8=CN11,CN8=CN12,CN8=CN13,CN8=CN14,CN8=CN15,CN8=CN16,CN8=CN17,CN8=CN18,CN8=CN19,CN8=CN20,CN8=CN21,CN8=CN22,CN8=CN23,CN8=CN24,CN8=CN25,CN8=CN26,CN8=CN27),1,"")</f>
        <v/>
      </c>
      <c r="CO29" s="39" t="str">
        <f aca="false">IF(OR(CO8=CO9,CO8=CO10,CO8=CO11,CO8=CO12,CO8=CO13,CO8=CO14,CO8=CO15,CO8=CO16,CO8=CO17,CO8=CO18,CO8=CO19,CO8=CO20,CO8=CO21,CO8=CO22,CO8=CO23,CO8=CO24,CO8=CO25,CO8=CO26,CO8=CO27),1,"")</f>
        <v/>
      </c>
      <c r="CP29" s="39" t="str">
        <f aca="false">IF(OR(CP8=CP9,CP8=CP10,CP8=CP11,CP8=CP12,CP8=CP13,CP8=CP14,CP8=CP15,CP8=CP16,CP8=CP17,CP8=CP18,CP8=CP19,CP8=CP20,CP8=CP21,CP8=CP22,CP8=CP23,CP8=CP24,CP8=CP25,CP8=CP26,CP8=CP27),1,"")</f>
        <v/>
      </c>
      <c r="CQ29" s="39" t="str">
        <f aca="false">IF(OR(CQ8=CQ9,CQ8=CQ10,CQ8=CQ11,CQ8=CQ12,CQ8=CQ13,CQ8=CQ14,CQ8=CQ15,CQ8=CQ16,CQ8=CQ17,CQ8=CQ18,CQ8=CQ19,CQ8=CQ20,CQ8=CQ21,CQ8=CQ22,CQ8=CQ23,CQ8=CQ24,CQ8=CQ25,CQ8=CQ26,CQ8=CQ27),1,"")</f>
        <v/>
      </c>
      <c r="CR29" s="39" t="str">
        <f aca="false">IF(OR(CR8=CR9,CR8=CR10,CR8=CR11,CR8=CR12,CR8=CR13,CR8=CR14,CR8=CR15,CR8=CR16,CR8=CR17,CR8=CR18,CR8=CR19,CR8=CR20,CR8=CR21,CR8=CR22,CR8=CR23,CR8=CR24,CR8=CR25,CR8=CR26,CR8=CR27),1,"")</f>
        <v/>
      </c>
      <c r="CS29" s="39" t="str">
        <f aca="false">IF(OR(CS8=CS9,CS8=CS10,CS8=CS11,CS8=CS12,CS8=CS13,CS8=CS14,CS8=CS15,CS8=CS16,CS8=CS17,CS8=CS18,CS8=CS19,CS8=CS20,CS8=CS21,CS8=CS22,CS8=CS23,CS8=CS24,CS8=CS25,CS8=CS26,CS8=CS27),1,"")</f>
        <v/>
      </c>
      <c r="CT29" s="39" t="str">
        <f aca="false">IF(OR(CT8=CT9,CT8=CT10,CT8=CT11,CT8=CT12,CT8=CT13,CT8=CT14,CT8=CT15,CT8=CT16,CT8=CT17,CT8=CT18,CT8=CT19,CT8=CT20,CT8=CT21,CT8=CT22,CT8=CT23,CT8=CT24,CT8=CT25,CT8=CT26,CT8=CT27),1,"")</f>
        <v/>
      </c>
      <c r="CU29" s="39" t="str">
        <f aca="false">IF(OR(CU8=CU9,CU8=CU10,CU8=CU11,CU8=CU12,CU8=CU13,CU8=CU14,CU8=CU15,CU8=CU16,CU8=CU17,CU8=CU18,CU8=CU19,CU8=CU20,CU8=CU21,CU8=CU22,CU8=CU23,CU8=CU24,CU8=CU25,CU8=CU26,CU8=CU27),1,"")</f>
        <v/>
      </c>
      <c r="CV29" s="39" t="str">
        <f aca="false">IF(OR(CV8=CV9,CV8=CV10,CV8=CV11,CV8=CV12,CV8=CV13,CV8=CV14,CV8=CV15,CV8=CV16,CV8=CV17,CV8=CV18,CV8=CV19,CV8=CV20,CV8=CV21,CV8=CV22,CV8=CV23,CV8=CV24,CV8=CV25,CV8=CV26,CV8=CV27),1,"")</f>
        <v/>
      </c>
      <c r="CW29" s="39" t="str">
        <f aca="false">IF(OR(CW8=CW9,CW8=CW10,CW8=CW11,CW8=CW12,CW8=CW13,CW8=CW14,CW8=CW15,CW8=CW16,CW8=CW17,CW8=CW18,CW8=CW19,CW8=CW20,CW8=CW21,CW8=CW22,CW8=CW23,CW8=CW24,CW8=CW25,CW8=CW26,CW8=CW27),1,"")</f>
        <v/>
      </c>
      <c r="CX29" s="39" t="str">
        <f aca="false">IF(OR(CX8=CX9,CX8=CX10,CX8=CX11,CX8=CX12,CX8=CX13,CX8=CX14,CX8=CX15,CX8=CX16,CX8=CX17,CX8=CX18,CX8=CX19,CX8=CX20,CX8=CX21,CX8=CX22,CX8=CX23,CX8=CX24,CX8=CX25,CX8=CX26,CX8=CX27),1,"")</f>
        <v/>
      </c>
      <c r="CY29" s="39" t="str">
        <f aca="false">IF(OR(CY8=CY9,CY8=CY10,CY8=CY11,CY8=CY12,CY8=CY13,CY8=CY14,CY8=CY15,CY8=CY16,CY8=CY17,CY8=CY18,CY8=CY19,CY8=CY20,CY8=CY21,CY8=CY22,CY8=CY23,CY8=CY24,CY8=CY25,CY8=CY26,CY8=CY27),1,"")</f>
        <v/>
      </c>
      <c r="CZ29" s="39" t="str">
        <f aca="false">IF(OR(CZ8=CZ9,CZ8=CZ10,CZ8=CZ11,CZ8=CZ12,CZ8=CZ13,CZ8=CZ14,CZ8=CZ15,CZ8=CZ16,CZ8=CZ17,CZ8=CZ18,CZ8=CZ19,CZ8=CZ20,CZ8=CZ21,CZ8=CZ22,CZ8=CZ23,CZ8=CZ24,CZ8=CZ25,CZ8=CZ26,CZ8=CZ27),1,"")</f>
        <v/>
      </c>
      <c r="DA29" s="39" t="str">
        <f aca="false">IF(OR(DA8=DA9,DA8=DA10,DA8=DA11,DA8=DA12,DA8=DA13,DA8=DA14,DA8=DA15,DA8=DA16,DA8=DA17,DA8=DA18,DA8=DA19,DA8=DA20,DA8=DA21,DA8=DA22,DA8=DA23,DA8=DA24,DA8=DA25,DA8=DA26,DA8=DA27),1,"")</f>
        <v/>
      </c>
      <c r="DB29" s="39" t="str">
        <f aca="false">IF(OR(DB8=DB9,DB8=DB10,DB8=DB11,DB8=DB12,DB8=DB13,DB8=DB14,DB8=DB15,DB8=DB16,DB8=DB17,DB8=DB18,DB8=DB19,DB8=DB20,DB8=DB21,DB8=DB22,DB8=DB23,DB8=DB24,DB8=DB25,DB8=DB26,DB8=DB27),1,"")</f>
        <v/>
      </c>
      <c r="DC29" s="39" t="str">
        <f aca="false">IF(OR(DC8=DC9,DC8=DC10,DC8=DC11,DC8=DC12,DC8=DC13,DC8=DC14,DC8=DC15,DC8=DC16,DC8=DC17,DC8=DC18,DC8=DC19,DC8=DC20,DC8=DC21,DC8=DC22,DC8=DC23,DC8=DC24,DC8=DC25,DC8=DC26,DC8=DC27),1,"")</f>
        <v/>
      </c>
      <c r="DD29" s="39" t="str">
        <f aca="false">IF(OR(DD8=DD9,DD8=DD10,DD8=DD11,DD8=DD12,DD8=DD13,DD8=DD14,DD8=DD15,DD8=DD16,DD8=DD17,DD8=DD18,DD8=DD19,DD8=DD20,DD8=DD21,DD8=DD22,DD8=DD23,DD8=DD24,DD8=DD25,DD8=DD26,DD8=DD27),1,"")</f>
        <v/>
      </c>
      <c r="DE29" s="39" t="str">
        <f aca="false">IF(OR(DE8=DE9,DE8=DE10,DE8=DE11,DE8=DE12,DE8=DE13,DE8=DE14,DE8=DE15,DE8=DE16,DE8=DE17,DE8=DE18,DE8=DE19,DE8=DE20,DE8=DE21,DE8=DE22,DE8=DE23,DE8=DE24,DE8=DE25,DE8=DE26,DE8=DE27),1,"")</f>
        <v/>
      </c>
      <c r="DF29" s="39" t="str">
        <f aca="false">IF(OR(DF8=DF9,DF8=DF10,DF8=DF11,DF8=DF12,DF8=DF13,DF8=DF14,DF8=DF15,DF8=DF16,DF8=DF17,DF8=DF18,DF8=DF19,DF8=DF20,DF8=DF21,DF8=DF22,DF8=DF23,DF8=DF24,DF8=DF25,DF8=DF26,DF8=DF27),1,"")</f>
        <v/>
      </c>
      <c r="DG29" s="39" t="str">
        <f aca="false">IF(OR(DG8=DG9,DG8=DG10,DG8=DG11,DG8=DG12,DG8=DG13,DG8=DG14,DG8=DG15,DG8=DG16,DG8=DG17,DG8=DG18,DG8=DG19,DG8=DG20,DG8=DG21,DG8=DG22,DG8=DG23,DG8=DG24,DG8=DG25,DG8=DG26,DG8=DG27),1,"")</f>
        <v/>
      </c>
      <c r="DH29" s="39" t="str">
        <f aca="false">IF(OR(DH8=DH9,DH8=DH10,DH8=DH11,DH8=DH12,DH8=DH13,DH8=DH14,DH8=DH15,DH8=DH16,DH8=DH17,DH8=DH18,DH8=DH19,DH8=DH20,DH8=DH21,DH8=DH22,DH8=DH23,DH8=DH24,DH8=DH25,DH8=DH26,DH8=DH27),1,"")</f>
        <v/>
      </c>
      <c r="DI29" s="39" t="str">
        <f aca="false">IF(OR(DI8=DI9,DI8=DI10,DI8=DI11,DI8=DI12,DI8=DI13,DI8=DI14,DI8=DI15,DI8=DI16,DI8=DI17,DI8=DI18,DI8=DI19,DI8=DI20,DI8=DI21,DI8=DI22,DI8=DI23,DI8=DI24,DI8=DI25,DI8=DI26,DI8=DI27),1,"")</f>
        <v/>
      </c>
      <c r="DJ29" s="39" t="str">
        <f aca="false">IF(OR(DJ8=DJ9,DJ8=DJ10,DJ8=DJ11,DJ8=DJ12,DJ8=DJ13,DJ8=DJ14,DJ8=DJ15,DJ8=DJ16,DJ8=DJ17,DJ8=DJ18,DJ8=DJ19,DJ8=DJ20,DJ8=DJ21,DJ8=DJ22,DJ8=DJ23,DJ8=DJ24,DJ8=DJ25,DJ8=DJ26,DJ8=DJ27),1,"")</f>
        <v/>
      </c>
      <c r="DK29" s="39" t="str">
        <f aca="false">IF(OR(DK8=DK9,DK8=DK10,DK8=DK11,DK8=DK12,DK8=DK13,DK8=DK14,DK8=DK15,DK8=DK16,DK8=DK17,DK8=DK18,DK8=DK19,DK8=DK20,DK8=DK21,DK8=DK22,DK8=DK23,DK8=DK24,DK8=DK25,DK8=DK26,DK8=DK27),1,"")</f>
        <v/>
      </c>
      <c r="DL29" s="39" t="str">
        <f aca="false">IF(OR(DL8=DL9,DL8=DL10,DL8=DL11,DL8=DL12,DL8=DL13,DL8=DL14,DL8=DL15,DL8=DL16,DL8=DL17,DL8=DL18,DL8=DL19,DL8=DL20,DL8=DL21,DL8=DL22,DL8=DL23,DL8=DL24,DL8=DL25,DL8=DL26,DL8=DL27),1,"")</f>
        <v/>
      </c>
      <c r="DM29" s="39" t="str">
        <f aca="false">IF(OR(DM8=DM9,DM8=DM10,DM8=DM11,DM8=DM12,DM8=DM13,DM8=DM14,DM8=DM15,DM8=DM16,DM8=DM17,DM8=DM18,DM8=DM19,DM8=DM20,DM8=DM21,DM8=DM22,DM8=DM23,DM8=DM24,DM8=DM25,DM8=DM26,DM8=DM27),1,"")</f>
        <v/>
      </c>
      <c r="DN29" s="39" t="str">
        <f aca="false">IF(OR(DN8=DN9,DN8=DN10,DN8=DN11,DN8=DN12,DN8=DN13,DN8=DN14,DN8=DN15,DN8=DN16,DN8=DN17,DN8=DN18,DN8=DN19,DN8=DN20,DN8=DN21,DN8=DN22,DN8=DN23,DN8=DN24,DN8=DN25,DN8=DN26,DN8=DN27),1,"")</f>
        <v/>
      </c>
      <c r="DO29" s="39" t="str">
        <f aca="false">IF(OR(DO8=DO9,DO8=DO10,DO8=DO11,DO8=DO12,DO8=DO13,DO8=DO14,DO8=DO15,DO8=DO16,DO8=DO17,DO8=DO18,DO8=DO19,DO8=DO20,DO8=DO21,DO8=DO22,DO8=DO23,DO8=DO24,DO8=DO25,DO8=DO26,DO8=DO27),1,"")</f>
        <v/>
      </c>
      <c r="DP29" s="39" t="str">
        <f aca="false">IF(OR(DP8=DP9,DP8=DP10,DP8=DP11,DP8=DP12,DP8=DP13,DP8=DP14,DP8=DP15,DP8=DP16,DP8=DP17,DP8=DP18,DP8=DP19,DP8=DP20,DP8=DP21,DP8=DP22,DP8=DP23,DP8=DP24,DP8=DP25,DP8=DP26,DP8=DP27),1,"")</f>
        <v/>
      </c>
      <c r="DQ29" s="39" t="str">
        <f aca="false">IF(OR(DQ8=DQ9,DQ8=DQ10,DQ8=DQ11,DQ8=DQ12,DQ8=DQ13,DQ8=DQ14,DQ8=DQ15,DQ8=DQ16,DQ8=DQ17,DQ8=DQ18,DQ8=DQ19,DQ8=DQ20,DQ8=DQ21,DQ8=DQ22,DQ8=DQ23,DQ8=DQ24,DQ8=DQ25,DQ8=DQ26,DQ8=DQ27),1,"")</f>
        <v/>
      </c>
      <c r="DR29" s="39" t="str">
        <f aca="false">IF(OR(DR8=DR9,DR8=DR10,DR8=DR11,DR8=DR12,DR8=DR13,DR8=DR14,DR8=DR15,DR8=DR16,DR8=DR17,DR8=DR18,DR8=DR19,DR8=DR20,DR8=DR21,DR8=DR22,DR8=DR23,DR8=DR24,DR8=DR25,DR8=DR26,DR8=DR27),1,"")</f>
        <v/>
      </c>
      <c r="DS29" s="39" t="str">
        <f aca="false">IF(OR(DS8=DS9,DS8=DS10,DS8=DS11,DS8=DS12,DS8=DS13,DS8=DS14,DS8=DS15,DS8=DS16,DS8=DS17,DS8=DS18,DS8=DS19,DS8=DS20,DS8=DS21,DS8=DS22,DS8=DS23,DS8=DS24,DS8=DS25,DS8=DS26,DS8=DS27),1,"")</f>
        <v/>
      </c>
      <c r="DT29" s="39" t="str">
        <f aca="false">IF(OR(DT8=DT9,DT8=DT10,DT8=DT11,DT8=DT12,DT8=DT13,DT8=DT14,DT8=DT15,DT8=DT16,DT8=DT17,DT8=DT18,DT8=DT19,DT8=DT20,DT8=DT21,DT8=DT22,DT8=DT23,DT8=DT24,DT8=DT25,DT8=DT26,DT8=DT27),1,"")</f>
        <v/>
      </c>
      <c r="DU29" s="39" t="str">
        <f aca="false">IF(OR(DU8=DU9,DU8=DU10,DU8=DU11,DU8=DU12,DU8=DU13,DU8=DU14,DU8=DU15,DU8=DU16,DU8=DU17,DU8=DU18,DU8=DU19,DU8=DU20,DU8=DU21,DU8=DU22,DU8=DU23,DU8=DU24,DU8=DU25,DU8=DU26,DU8=DU27),1,"")</f>
        <v/>
      </c>
      <c r="DV29" s="39" t="str">
        <f aca="false">IF(OR(DV8=DV9,DV8=DV10,DV8=DV11,DV8=DV12,DV8=DV13,DV8=DV14,DV8=DV15,DV8=DV16,DV8=DV17,DV8=DV18,DV8=DV19,DV8=DV20,DV8=DV21,DV8=DV22,DV8=DV23,DV8=DV24,DV8=DV25,DV8=DV26,DV8=DV27),1,"")</f>
        <v/>
      </c>
      <c r="DW29" s="39" t="str">
        <f aca="false">IF(OR(DW8=DW9,DW8=DW10,DW8=DW11,DW8=DW12,DW8=DW13,DW8=DW14,DW8=DW15,DW8=DW16,DW8=DW17,DW8=DW18,DW8=DW19,DW8=DW20,DW8=DW21,DW8=DW22,DW8=DW23,DW8=DW24,DW8=DW25,DW8=DW26,DW8=DW27),1,"")</f>
        <v/>
      </c>
      <c r="DX29" s="39" t="str">
        <f aca="false">IF(OR(DX8=DX9,DX8=DX10,DX8=DX11,DX8=DX12,DX8=DX13,DX8=DX14,DX8=DX15,DX8=DX16,DX8=DX17,DX8=DX18,DX8=DX19,DX8=DX20,DX8=DX21,DX8=DX22,DX8=DX23,DX8=DX24,DX8=DX25,DX8=DX26,DX8=DX27),1,"")</f>
        <v/>
      </c>
      <c r="DY29" s="39" t="str">
        <f aca="false">IF(OR(DY8=DY9,DY8=DY10,DY8=DY11,DY8=DY12,DY8=DY13,DY8=DY14,DY8=DY15,DY8=DY16,DY8=DY17,DY8=DY18,DY8=DY19,DY8=DY20,DY8=DY21,DY8=DY22,DY8=DY23,DY8=DY24,DY8=DY25,DY8=DY26,DY8=DY27),1,"")</f>
        <v/>
      </c>
      <c r="DZ29" s="39" t="str">
        <f aca="false">IF(OR(DZ8=DZ9,DZ8=DZ10,DZ8=DZ11,DZ8=DZ12,DZ8=DZ13,DZ8=DZ14,DZ8=DZ15,DZ8=DZ16,DZ8=DZ17,DZ8=DZ18,DZ8=DZ19,DZ8=DZ20,DZ8=DZ21,DZ8=DZ22,DZ8=DZ23,DZ8=DZ24,DZ8=DZ25,DZ8=DZ26,DZ8=DZ27),1,"")</f>
        <v/>
      </c>
      <c r="EA29" s="39" t="str">
        <f aca="false">IF(OR(EA8=EA9,EA8=EA10,EA8=EA11,EA8=EA12,EA8=EA13,EA8=EA14,EA8=EA15,EA8=EA16,EA8=EA17,EA8=EA18,EA8=EA19,EA8=EA20,EA8=EA21,EA8=EA22,EA8=EA23,EA8=EA24,EA8=EA25,EA8=EA26,EA8=EA27),1,"")</f>
        <v/>
      </c>
      <c r="EB29" s="39" t="str">
        <f aca="false">IF(OR(EB8=EB9,EB8=EB10,EB8=EB11,EB8=EB12,EB8=EB13,EB8=EB14,EB8=EB15,EB8=EB16,EB8=EB17,EB8=EB18,EB8=EB19,EB8=EB20,EB8=EB21,EB8=EB22,EB8=EB23,EB8=EB24,EB8=EB25,EB8=EB26,EB8=EB27),1,"")</f>
        <v/>
      </c>
      <c r="EC29" s="39" t="str">
        <f aca="false">IF(OR(EC8=EC9,EC8=EC10,EC8=EC11,EC8=EC12,EC8=EC13,EC8=EC14,EC8=EC15,EC8=EC16,EC8=EC17,EC8=EC18,EC8=EC19,EC8=EC20,EC8=EC21,EC8=EC22,EC8=EC23,EC8=EC24,EC8=EC25,EC8=EC26,EC8=EC27),1,"")</f>
        <v/>
      </c>
      <c r="ED29" s="39" t="str">
        <f aca="false">IF(OR(ED8=ED9,ED8=ED10,ED8=ED11,ED8=ED12,ED8=ED13,ED8=ED14,ED8=ED15,ED8=ED16,ED8=ED17,ED8=ED18,ED8=ED19,ED8=ED20,ED8=ED21,ED8=ED22,ED8=ED23,ED8=ED24,ED8=ED25,ED8=ED26,ED8=ED27),1,"")</f>
        <v/>
      </c>
      <c r="EE29" s="39" t="str">
        <f aca="false">IF(OR(EE8=EE9,EE8=EE10,EE8=EE11,EE8=EE12,EE8=EE13,EE8=EE14,EE8=EE15,EE8=EE16,EE8=EE17,EE8=EE18,EE8=EE19,EE8=EE20,EE8=EE21,EE8=EE22,EE8=EE23,EE8=EE24,EE8=EE25,EE8=EE26,EE8=EE27),1,"")</f>
        <v/>
      </c>
      <c r="EF29" s="39" t="str">
        <f aca="false">IF(OR(EF8=EF9,EF8=EF10,EF8=EF11,EF8=EF12,EF8=EF13,EF8=EF14,EF8=EF15,EF8=EF16,EF8=EF17,EF8=EF18,EF8=EF19,EF8=EF20,EF8=EF21,EF8=EF22,EF8=EF23,EF8=EF24,EF8=EF25,EF8=EF26,EF8=EF27),1,"")</f>
        <v/>
      </c>
      <c r="EG29" s="39" t="str">
        <f aca="false">IF(OR(EG8=EG9,EG8=EG10,EG8=EG11,EG8=EG12,EG8=EG13,EG8=EG14,EG8=EG15,EG8=EG16,EG8=EG17,EG8=EG18,EG8=EG19,EG8=EG20,EG8=EG21,EG8=EG22,EG8=EG23,EG8=EG24,EG8=EG25,EG8=EG26,EG8=EG27),1,"")</f>
        <v/>
      </c>
      <c r="EH29" s="39" t="str">
        <f aca="false">IF(OR(EH8=EH9,EH8=EH10,EH8=EH11,EH8=EH12,EH8=EH13,EH8=EH14,EH8=EH15,EH8=EH16,EH8=EH17,EH8=EH18,EH8=EH19,EH8=EH20,EH8=EH21,EH8=EH22,EH8=EH23,EH8=EH24,EH8=EH25,EH8=EH26,EH8=EH27),1,"")</f>
        <v/>
      </c>
      <c r="EI29" s="39" t="str">
        <f aca="false">IF(OR(EI8=EI9,EI8=EI10,EI8=EI11,EI8=EI12,EI8=EI13,EI8=EI14,EI8=EI15,EI8=EI16,EI8=EI17,EI8=EI18,EI8=EI19,EI8=EI20,EI8=EI21,EI8=EI22,EI8=EI23,EI8=EI24,EI8=EI25,EI8=EI26,EI8=EI27),1,"")</f>
        <v/>
      </c>
      <c r="EJ29" s="39" t="str">
        <f aca="false">IF(OR(EJ8=EJ9,EJ8=EJ10,EJ8=EJ11,EJ8=EJ12,EJ8=EJ13,EJ8=EJ14,EJ8=EJ15,EJ8=EJ16,EJ8=EJ17,EJ8=EJ18,EJ8=EJ19,EJ8=EJ20,EJ8=EJ21,EJ8=EJ22,EJ8=EJ23,EJ8=EJ24,EJ8=EJ25,EJ8=EJ26,EJ8=EJ27),1,"")</f>
        <v/>
      </c>
      <c r="EK29" s="39" t="str">
        <f aca="false">IF(OR(EK8=EK9,EK8=EK10,EK8=EK11,EK8=EK12,EK8=EK13,EK8=EK14,EK8=EK15,EK8=EK16,EK8=EK17,EK8=EK18,EK8=EK19,EK8=EK20,EK8=EK21,EK8=EK22,EK8=EK23,EK8=EK24,EK8=EK25,EK8=EK26,EK8=EK27),1,"")</f>
        <v/>
      </c>
      <c r="EL29" s="39" t="str">
        <f aca="false">IF(OR(EL8=EL9,EL8=EL10,EL8=EL11,EL8=EL12,EL8=EL13,EL8=EL14,EL8=EL15,EL8=EL16,EL8=EL17,EL8=EL18,EL8=EL19,EL8=EL20,EL8=EL21,EL8=EL22,EL8=EL23,EL8=EL24,EL8=EL25,EL8=EL26,EL8=EL27),1,"")</f>
        <v/>
      </c>
      <c r="EM29" s="39" t="str">
        <f aca="false">IF(OR(EM8=EM9,EM8=EM10,EM8=EM11,EM8=EM12,EM8=EM13,EM8=EM14,EM8=EM15,EM8=EM16,EM8=EM17,EM8=EM18,EM8=EM19,EM8=EM20,EM8=EM21,EM8=EM22,EM8=EM23,EM8=EM24,EM8=EM25,EM8=EM26,EM8=EM27),1,"")</f>
        <v/>
      </c>
      <c r="EN29" s="39" t="str">
        <f aca="false">IF(OR(EN8=EN9,EN8=EN10,EN8=EN11,EN8=EN12,EN8=EN13,EN8=EN14,EN8=EN15,EN8=EN16,EN8=EN17,EN8=EN18,EN8=EN19,EN8=EN20,EN8=EN21,EN8=EN22,EN8=EN23,EN8=EN24,EN8=EN25,EN8=EN26,EN8=EN27),1,"")</f>
        <v/>
      </c>
      <c r="EO29" s="39" t="str">
        <f aca="false">IF(OR(EO8=EO9,EO8=EO10,EO8=EO11,EO8=EO12,EO8=EO13,EO8=EO14,EO8=EO15,EO8=EO16,EO8=EO17,EO8=EO18,EO8=EO19,EO8=EO20,EO8=EO21,EO8=EO22,EO8=EO23,EO8=EO24,EO8=EO25,EO8=EO26,EO8=EO27),1,"")</f>
        <v/>
      </c>
      <c r="EP29" s="39" t="str">
        <f aca="false">IF(OR(EP8=EP9,EP8=EP10,EP8=EP11,EP8=EP12,EP8=EP13,EP8=EP14,EP8=EP15,EP8=EP16,EP8=EP17,EP8=EP18,EP8=EP19,EP8=EP20,EP8=EP21,EP8=EP22,EP8=EP23,EP8=EP24,EP8=EP25,EP8=EP26,EP8=EP27),1,"")</f>
        <v/>
      </c>
      <c r="EQ29" s="39" t="str">
        <f aca="false">IF(OR(EQ8=EQ9,EQ8=EQ10,EQ8=EQ11,EQ8=EQ12,EQ8=EQ13,EQ8=EQ14,EQ8=EQ15,EQ8=EQ16,EQ8=EQ17,EQ8=EQ18,EQ8=EQ19,EQ8=EQ20,EQ8=EQ21,EQ8=EQ22,EQ8=EQ23,EQ8=EQ24,EQ8=EQ25,EQ8=EQ26,EQ8=EQ27),1,"")</f>
        <v/>
      </c>
      <c r="ER29" s="39" t="str">
        <f aca="false">IF(OR(ER8=ER9,ER8=ER10,ER8=ER11,ER8=ER12,ER8=ER13,ER8=ER14,ER8=ER15,ER8=ER16,ER8=ER17,ER8=ER18,ER8=ER19,ER8=ER20,ER8=ER21,ER8=ER22,ER8=ER23,ER8=ER24,ER8=ER25,ER8=ER26,ER8=ER27),1,"")</f>
        <v/>
      </c>
      <c r="ES29" s="39" t="str">
        <f aca="false">IF(OR(ES8=ES9,ES8=ES10,ES8=ES11,ES8=ES12,ES8=ES13,ES8=ES14,ES8=ES15,ES8=ES16,ES8=ES17,ES8=ES18,ES8=ES19,ES8=ES20,ES8=ES21,ES8=ES22,ES8=ES23,ES8=ES24,ES8=ES25,ES8=ES26,ES8=ES27),1,"")</f>
        <v/>
      </c>
      <c r="ET29" s="39" t="str">
        <f aca="false">IF(OR(ET8=ET9,ET8=ET10,ET8=ET11,ET8=ET12,ET8=ET13,ET8=ET14,ET8=ET15,ET8=ET16,ET8=ET17,ET8=ET18,ET8=ET19,ET8=ET20,ET8=ET21,ET8=ET22,ET8=ET23,ET8=ET24,ET8=ET25,ET8=ET26,ET8=ET27),1,"")</f>
        <v/>
      </c>
    </row>
    <row r="30" customFormat="false" ht="13.2" hidden="true" customHeight="false" outlineLevel="0" collapsed="false">
      <c r="A30" s="39" t="str">
        <f aca="false">IF(OR(A9=A10,A9=A11,A9=A12,A9=A13,A9=A14,A9=A15,A9=A16,A9=A17,A9=A18,A9=A19,A9=A20,A9=A21,A9=A22,A9=A23,A9=A24,A9=A25,A9=A26,A9=A27,A9=A28),1,"")</f>
        <v/>
      </c>
      <c r="B30" s="39" t="str">
        <f aca="false">IF(OR(B9=B10,B9=B11,B9=B12,B9=B13,B9=B14,B9=B15,B9=B16,B9=B17,B9=B18,B9=B19,B9=B20,B9=B21,B9=B22,B9=B23,B9=B24,B9=B25,B9=B26,B9=B27,B9=B28),1,"")</f>
        <v/>
      </c>
      <c r="C30" s="39" t="str">
        <f aca="false">IF(OR(C9=C10,C9=C11,C9=C12,C9=C13,C9=C14,C9=C15,C9=C16,C9=C17,C9=C18,C9=C19,C9=C20,C9=C21,C9=C22,C9=C23,C9=C24,C9=C25,C9=C26,C9=C27,C9=C28),1,"")</f>
        <v/>
      </c>
      <c r="D30" s="39" t="str">
        <f aca="false">IF(OR(D9=D10,D9=D11,D9=D12,D9=D13,D9=D14,D9=D15,D9=D16,D9=D17,D9=D18,D9=D19,D9=D20,D9=D21,D9=D22,D9=D23,D9=D24,D9=D25,D9=D26,D9=D27,D9=D28),1,"")</f>
        <v/>
      </c>
      <c r="E30" s="39" t="str">
        <f aca="false">IF(OR(E9=E10,E9=E11,E9=E12,E9=E13,E9=E14,E9=E15,E9=E16,E9=E17,E9=E18,E9=E19,E9=E20,E9=E21,E9=E22,E9=E23,E9=E24,E9=E25,E9=E26,E9=E27,E9=E28),1,"")</f>
        <v/>
      </c>
      <c r="F30" s="39" t="str">
        <f aca="false">IF(OR(F9=F10,F9=F11,F9=F12,F9=F13,F9=F14,F9=F15,F9=F16,F9=F17,F9=F18,F9=F19,F9=F20,F9=F21,F9=F22,F9=F23,F9=F24,F9=F25,F9=F26,F9=F27,F9=F28),1,"")</f>
        <v/>
      </c>
      <c r="G30" s="39" t="str">
        <f aca="false">IF(OR(G9=G10,G9=G11,G9=G12,G9=G13,G9=G14,G9=G15,G9=G16,G9=G17,G9=G18,G9=G19,G9=G20,G9=G21,G9=G22,G9=G23,G9=G24,G9=G25,G9=G26,G9=G27,G9=G28),1,"")</f>
        <v/>
      </c>
      <c r="H30" s="39" t="str">
        <f aca="false">IF(OR(H9=H10,H9=H11,H9=H12,H9=H13,H9=H14,H9=H15,H9=H16,H9=H17,H9=H18,H9=H19,H9=H20,H9=H21,H9=H22,H9=H23,H9=H24,H9=H25,H9=H26,H9=H27,H9=H28),1,"")</f>
        <v/>
      </c>
      <c r="I30" s="39" t="str">
        <f aca="false">IF(OR(I9=I10,I9=I11,I9=I12,I9=I13,I9=I14,I9=I15,I9=I16,I9=I17,I9=I18,I9=I19,I9=I20,I9=I21,I9=I22,I9=I23,I9=I24,I9=I25,I9=I26,I9=I27,I9=I28),1,"")</f>
        <v/>
      </c>
      <c r="J30" s="39" t="str">
        <f aca="false">IF(OR(J9=J10,J9=J11,J9=J12,J9=J13,J9=J14,J9=J15,J9=J16,J9=J17,J9=J18,J9=J19,J9=J20,J9=J21,J9=J22,J9=J23,J9=J24,J9=J25,J9=J26,J9=J27,J9=J28),1,"")</f>
        <v/>
      </c>
      <c r="K30" s="39" t="str">
        <f aca="false">IF(OR(K9=K10,K9=K11,K9=K12,K9=K13,K9=K14,K9=K15,K9=K16,K9=K17,K9=K18,K9=K19,K9=K20,K9=K21,K9=K22,K9=K23,K9=K24,K9=K25,K9=K26,K9=K27,K9=K28),1,"")</f>
        <v/>
      </c>
      <c r="L30" s="39" t="str">
        <f aca="false">IF(OR(L9=L10,L9=L11,L9=L12,L9=L13,L9=L14,L9=L15,L9=L16,L9=L17,L9=L18,L9=L19,L9=L20,L9=L21,L9=L22,L9=L23,L9=L24,L9=L25,L9=L26,L9=L27,L9=L28),1,"")</f>
        <v/>
      </c>
      <c r="M30" s="39" t="str">
        <f aca="false">IF(OR(M9=M10,M9=M11,M9=M12,M9=M13,M9=M14,M9=M15,M9=M16,M9=M17,M9=M18,M9=M19,M9=M20,M9=M21,M9=M22,M9=M23,M9=M24,M9=M25,M9=M26,M9=M27,M9=M28),1,"")</f>
        <v/>
      </c>
      <c r="N30" s="39" t="str">
        <f aca="false">IF(OR(N9=N10,N9=N11,N9=N12,N9=N13,N9=N14,N9=N15,N9=N16,N9=N17,N9=N18,N9=N19,N9=N20,N9=N21,N9=N22,N9=N23,N9=N24,N9=N25,N9=N26,N9=N27,N9=N28),1,"")</f>
        <v/>
      </c>
      <c r="O30" s="39" t="str">
        <f aca="false">IF(OR(O9=O10,O9=O11,O9=O12,O9=O13,O9=O14,O9=O15,O9=O16,O9=O17,O9=O18,O9=O19,O9=O20,O9=O21,O9=O22,O9=O23,O9=O24,O9=O25,O9=O26,O9=O27,O9=O28),1,"")</f>
        <v/>
      </c>
      <c r="P30" s="39" t="str">
        <f aca="false">IF(OR(P9=P10,P9=P11,P9=P12,P9=P13,P9=P14,P9=P15,P9=P16,P9=P17,P9=P18,P9=P19,P9=P20,P9=P21,P9=P22,P9=P23,P9=P24,P9=P25,P9=P26,P9=P27,P9=P28),1,"")</f>
        <v/>
      </c>
      <c r="Q30" s="39" t="str">
        <f aca="false">IF(OR(Q9=Q10,Q9=Q11,Q9=Q12,Q9=Q13,Q9=Q14,Q9=Q15,Q9=Q16,Q9=Q17,Q9=Q18,Q9=Q19,Q9=Q20,Q9=Q21,Q9=Q22,Q9=Q23,Q9=Q24,Q9=Q25,Q9=Q26,Q9=Q27,Q9=Q28),1,"")</f>
        <v/>
      </c>
      <c r="R30" s="39" t="str">
        <f aca="false">IF(OR(R9=R10,R9=R11,R9=R12,R9=R13,R9=R14,R9=R15,R9=R16,R9=R17,R9=R18,R9=R19,R9=R20,R9=R21,R9=R22,R9=R23,R9=R24,R9=R25,R9=R26,R9=R27,R9=R28),1,"")</f>
        <v/>
      </c>
      <c r="S30" s="39" t="str">
        <f aca="false">IF(OR(S9=S10,S9=S11,S9=S12,S9=S13,S9=S14,S9=S15,S9=S16,S9=S17,S9=S18,S9=S19,S9=S20,S9=S21,S9=S22,S9=S23,S9=S24,S9=S25,S9=S26,S9=S27,S9=S28),1,"")</f>
        <v/>
      </c>
      <c r="T30" s="39" t="str">
        <f aca="false">IF(OR(T9=T10,T9=T11,T9=T12,T9=T13,T9=T14,T9=T15,T9=T16,T9=T17,T9=T18,T9=T19,T9=T20,T9=T21,T9=T22,T9=T23,T9=T24,T9=T25,T9=T26,T9=T27,T9=T28),1,"")</f>
        <v/>
      </c>
      <c r="U30" s="39" t="str">
        <f aca="false">IF(OR(U9=U10,U9=U11,U9=U12,U9=U13,U9=U14,U9=U15,U9=U16,U9=U17,U9=U18,U9=U19,U9=U20,U9=U21,U9=U22,U9=U23,U9=U24,U9=U25,U9=U26,U9=U27,U9=U28),1,"")</f>
        <v/>
      </c>
      <c r="V30" s="39" t="str">
        <f aca="false">IF(OR(V9=V10,V9=V11,V9=V12,V9=V13,V9=V14,V9=V15,V9=V16,V9=V17,V9=V18,V9=V19,V9=V20,V9=V21,V9=V22,V9=V23,V9=V24,V9=V25,V9=V26,V9=V27,V9=V28),1,"")</f>
        <v/>
      </c>
      <c r="W30" s="39" t="str">
        <f aca="false">IF(OR(W9=W10,W9=W11,W9=W12,W9=W13,W9=W14,W9=W15,W9=W16,W9=W17,W9=W18,W9=W19,W9=W20,W9=W21,W9=W22,W9=W23,W9=W24,W9=W25,W9=W26,W9=W27,W9=W28),1,"")</f>
        <v/>
      </c>
      <c r="X30" s="39" t="str">
        <f aca="false">IF(OR(X9=X10,X9=X11,X9=X12,X9=X13,X9=X14,X9=X15,X9=X16,X9=X17,X9=X18,X9=X19,X9=X20,X9=X21,X9=X22,X9=X23,X9=X24,X9=X25,X9=X26,X9=X27,X9=X28),1,"")</f>
        <v/>
      </c>
      <c r="Y30" s="39" t="str">
        <f aca="false">IF(OR(Y9=Y10,Y9=Y11,Y9=Y12,Y9=Y13,Y9=Y14,Y9=Y15,Y9=Y16,Y9=Y17,Y9=Y18,Y9=Y19,Y9=Y20,Y9=Y21,Y9=Y22,Y9=Y23,Y9=Y24,Y9=Y25,Y9=Y26,Y9=Y27,Y9=Y28),1,"")</f>
        <v/>
      </c>
      <c r="Z30" s="39" t="str">
        <f aca="false">IF(OR(Z9=Z10,Z9=Z11,Z9=Z12,Z9=Z13,Z9=Z14,Z9=Z15,Z9=Z16,Z9=Z17,Z9=Z18,Z9=Z19,Z9=Z20,Z9=Z21,Z9=Z22,Z9=Z23,Z9=Z24,Z9=Z25,Z9=Z26,Z9=Z27,Z9=Z28),1,"")</f>
        <v/>
      </c>
      <c r="AA30" s="39" t="str">
        <f aca="false">IF(OR(AA9=AA10,AA9=AA11,AA9=AA12,AA9=AA13,AA9=AA14,AA9=AA15,AA9=AA16,AA9=AA17,AA9=AA18,AA9=AA19,AA9=AA20,AA9=AA21,AA9=AA22,AA9=AA23,AA9=AA24,AA9=AA25,AA9=AA26,AA9=AA27,AA9=AA28),1,"")</f>
        <v/>
      </c>
      <c r="AB30" s="39" t="str">
        <f aca="false">IF(OR(AB9=AB10,AB9=AB11,AB9=AB12,AB9=AB13,AB9=AB14,AB9=AB15,AB9=AB16,AB9=AB17,AB9=AB18,AB9=AB19,AB9=AB20,AB9=AB21,AB9=AB22,AB9=AB23,AB9=AB24,AB9=AB25,AB9=AB26,AB9=AB27,AB9=AB28),1,"")</f>
        <v/>
      </c>
      <c r="AC30" s="39" t="str">
        <f aca="false">IF(OR(AC9=AC10,AC9=AC11,AC9=AC12,AC9=AC13,AC9=AC14,AC9=AC15,AC9=AC16,AC9=AC17,AC9=AC18,AC9=AC19,AC9=AC20,AC9=AC21,AC9=AC22,AC9=AC23,AC9=AC24,AC9=AC25,AC9=AC26,AC9=AC27,AC9=AC28),1,"")</f>
        <v/>
      </c>
      <c r="AD30" s="39" t="str">
        <f aca="false">IF(OR(AD9=AD10,AD9=AD11,AD9=AD12,AD9=AD13,AD9=AD14,AD9=AD15,AD9=AD16,AD9=AD17,AD9=AD18,AD9=AD19,AD9=AD20,AD9=AD21,AD9=AD22,AD9=AD23,AD9=AD24,AD9=AD25,AD9=AD26,AD9=AD27,AD9=AD28),1,"")</f>
        <v/>
      </c>
      <c r="AE30" s="39" t="str">
        <f aca="false">IF(OR(AE9=AE10,AE9=AE11,AE9=AE12,AE9=AE13,AE9=AE14,AE9=AE15,AE9=AE16,AE9=AE17,AE9=AE18,AE9=AE19,AE9=AE20,AE9=AE21,AE9=AE22,AE9=AE23,AE9=AE24,AE9=AE25,AE9=AE26,AE9=AE27,AE9=AE28),1,"")</f>
        <v/>
      </c>
      <c r="AF30" s="39" t="str">
        <f aca="false">IF(OR(AF9=AF10,AF9=AF11,AF9=AF12,AF9=AF13,AF9=AF14,AF9=AF15,AF9=AF16,AF9=AF17,AF9=AF18,AF9=AF19,AF9=AF20,AF9=AF21,AF9=AF22,AF9=AF23,AF9=AF24,AF9=AF25,AF9=AF26,AF9=AF27,AF9=AF28),1,"")</f>
        <v/>
      </c>
      <c r="AG30" s="39" t="str">
        <f aca="false">IF(OR(AG9=AG10,AG9=AG11,AG9=AG12,AG9=AG13,AG9=AG14,AG9=AG15,AG9=AG16,AG9=AG17,AG9=AG18,AG9=AG19,AG9=AG20,AG9=AG21,AG9=AG22,AG9=AG23,AG9=AG24,AG9=AG25,AG9=AG26,AG9=AG27,AG9=AG28),1,"")</f>
        <v/>
      </c>
      <c r="AH30" s="39" t="str">
        <f aca="false">IF(OR(AH9=AH10,AH9=AH11,AH9=AH12,AH9=AH13,AH9=AH14,AH9=AH15,AH9=AH16,AH9=AH17,AH9=AH18,AH9=AH19,AH9=AH20,AH9=AH21,AH9=AH22,AH9=AH23,AH9=AH24,AH9=AH25,AH9=AH26,AH9=AH27,AH9=AH28),1,"")</f>
        <v/>
      </c>
      <c r="AI30" s="39" t="str">
        <f aca="false">IF(OR(AI9=AI10,AI9=AI11,AI9=AI12,AI9=AI13,AI9=AI14,AI9=AI15,AI9=AI16,AI9=AI17,AI9=AI18,AI9=AI19,AI9=AI20,AI9=AI21,AI9=AI22,AI9=AI23,AI9=AI24,AI9=AI25,AI9=AI26,AI9=AI27,AI9=AI28),1,"")</f>
        <v/>
      </c>
      <c r="AJ30" s="39" t="str">
        <f aca="false">IF(OR(AJ9=AJ10,AJ9=AJ11,AJ9=AJ12,AJ9=AJ13,AJ9=AJ14,AJ9=AJ15,AJ9=AJ16,AJ9=AJ17,AJ9=AJ18,AJ9=AJ19,AJ9=AJ20,AJ9=AJ21,AJ9=AJ22,AJ9=AJ23,AJ9=AJ24,AJ9=AJ25,AJ9=AJ26,AJ9=AJ27,AJ9=AJ28),1,"")</f>
        <v/>
      </c>
      <c r="AK30" s="39" t="str">
        <f aca="false">IF(OR(AK9=AK10,AK9=AK11,AK9=AK12,AK9=AK13,AK9=AK14,AK9=AK15,AK9=AK16,AK9=AK17,AK9=AK18,AK9=AK19,AK9=AK20,AK9=AK21,AK9=AK22,AK9=AK23,AK9=AK24,AK9=AK25,AK9=AK26,AK9=AK27,AK9=AK28),1,"")</f>
        <v/>
      </c>
      <c r="AL30" s="39" t="str">
        <f aca="false">IF(OR(AL9=AL10,AL9=AL11,AL9=AL12,AL9=AL13,AL9=AL14,AL9=AL15,AL9=AL16,AL9=AL17,AL9=AL18,AL9=AL19,AL9=AL20,AL9=AL21,AL9=AL22,AL9=AL23,AL9=AL24,AL9=AL25,AL9=AL26,AL9=AL27,AL9=AL28),1,"")</f>
        <v/>
      </c>
      <c r="AM30" s="39" t="str">
        <f aca="false">IF(OR(AM9=AM10,AM9=AM11,AM9=AM12,AM9=AM13,AM9=AM14,AM9=AM15,AM9=AM16,AM9=AM17,AM9=AM18,AM9=AM19,AM9=AM20,AM9=AM21,AM9=AM22,AM9=AM23,AM9=AM24,AM9=AM25,AM9=AM26,AM9=AM27,AM9=AM28),1,"")</f>
        <v/>
      </c>
      <c r="AN30" s="39" t="str">
        <f aca="false">IF(OR(AN9=AN10,AN9=AN11,AN9=AN12,AN9=AN13,AN9=AN14,AN9=AN15,AN9=AN16,AN9=AN17,AN9=AN18,AN9=AN19,AN9=AN20,AN9=AN21,AN9=AN22,AN9=AN23,AN9=AN24,AN9=AN25,AN9=AN26,AN9=AN27,AN9=AN28),1,"")</f>
        <v/>
      </c>
      <c r="AO30" s="39" t="str">
        <f aca="false">IF(OR(AO9=AO10,AO9=AO11,AO9=AO12,AO9=AO13,AO9=AO14,AO9=AO15,AO9=AO16,AO9=AO17,AO9=AO18,AO9=AO19,AO9=AO20,AO9=AO21,AO9=AO22,AO9=AO23,AO9=AO24,AO9=AO25,AO9=AO26,AO9=AO27,AO9=AO28),1,"")</f>
        <v/>
      </c>
      <c r="AP30" s="39" t="str">
        <f aca="false">IF(OR(AP9=AP10,AP9=AP11,AP9=AP12,AP9=AP13,AP9=AP14,AP9=AP15,AP9=AP16,AP9=AP17,AP9=AP18,AP9=AP19,AP9=AP20,AP9=AP21,AP9=AP22,AP9=AP23,AP9=AP24,AP9=AP25,AP9=AP26,AP9=AP27,AP9=AP28),1,"")</f>
        <v/>
      </c>
      <c r="AQ30" s="39" t="str">
        <f aca="false">IF(OR(AQ9=AQ10,AQ9=AQ11,AQ9=AQ12,AQ9=AQ13,AQ9=AQ14,AQ9=AQ15,AQ9=AQ16,AQ9=AQ17,AQ9=AQ18,AQ9=AQ19,AQ9=AQ20,AQ9=AQ21,AQ9=AQ22,AQ9=AQ23,AQ9=AQ24,AQ9=AQ25,AQ9=AQ26,AQ9=AQ27,AQ9=AQ28),1,"")</f>
        <v/>
      </c>
      <c r="AR30" s="39" t="str">
        <f aca="false">IF(OR(AR9=AR10,AR9=AR11,AR9=AR12,AR9=AR13,AR9=AR14,AR9=AR15,AR9=AR16,AR9=AR17,AR9=AR18,AR9=AR19,AR9=AR20,AR9=AR21,AR9=AR22,AR9=AR23,AR9=AR24,AR9=AR25,AR9=AR26,AR9=AR27,AR9=AR28),1,"")</f>
        <v/>
      </c>
      <c r="AS30" s="39" t="str">
        <f aca="false">IF(OR(AS9=AS10,AS9=AS11,AS9=AS12,AS9=AS13,AS9=AS14,AS9=AS15,AS9=AS16,AS9=AS17,AS9=AS18,AS9=AS19,AS9=AS20,AS9=AS21,AS9=AS22,AS9=AS23,AS9=AS24,AS9=AS25,AS9=AS26,AS9=AS27,AS9=AS28),1,"")</f>
        <v/>
      </c>
      <c r="AT30" s="39" t="str">
        <f aca="false">IF(OR(AT9=AT10,AT9=AT11,AT9=AT12,AT9=AT13,AT9=AT14,AT9=AT15,AT9=AT16,AT9=AT17,AT9=AT18,AT9=AT19,AT9=AT20,AT9=AT21,AT9=AT22,AT9=AT23,AT9=AT24,AT9=AT25,AT9=AT26,AT9=AT27,AT9=AT28),1,"")</f>
        <v/>
      </c>
      <c r="AU30" s="39" t="str">
        <f aca="false">IF(OR(AU9=AU10,AU9=AU11,AU9=AU12,AU9=AU13,AU9=AU14,AU9=AU15,AU9=AU16,AU9=AU17,AU9=AU18,AU9=AU19,AU9=AU20,AU9=AU21,AU9=AU22,AU9=AU23,AU9=AU24,AU9=AU25,AU9=AU26,AU9=AU27,AU9=AU28),1,"")</f>
        <v/>
      </c>
      <c r="AV30" s="39" t="str">
        <f aca="false">IF(OR(AV9=AV10,AV9=AV11,AV9=AV12,AV9=AV13,AV9=AV14,AV9=AV15,AV9=AV16,AV9=AV17,AV9=AV18,AV9=AV19,AV9=AV20,AV9=AV21,AV9=AV22,AV9=AV23,AV9=AV24,AV9=AV25,AV9=AV26,AV9=AV27,AV9=AV28),1,"")</f>
        <v/>
      </c>
      <c r="AW30" s="39" t="str">
        <f aca="false">IF(OR(AW9=AW10,AW9=AW11,AW9=AW12,AW9=AW13,AW9=AW14,AW9=AW15,AW9=AW16,AW9=AW17,AW9=AW18,AW9=AW19,AW9=AW20,AW9=AW21,AW9=AW22,AW9=AW23,AW9=AW24,AW9=AW25,AW9=AW26,AW9=AW27,AW9=AW28),1,"")</f>
        <v/>
      </c>
      <c r="AX30" s="39" t="str">
        <f aca="false">IF(OR(AX9=AX10,AX9=AX11,AX9=AX12,AX9=AX13,AX9=AX14,AX9=AX15,AX9=AX16,AX9=AX17,AX9=AX18,AX9=AX19,AX9=AX20,AX9=AX21,AX9=AX22,AX9=AX23,AX9=AX24,AX9=AX25,AX9=AX26,AX9=AX27,AX9=AX28),1,"")</f>
        <v/>
      </c>
      <c r="AY30" s="39" t="str">
        <f aca="false">IF(OR(AY9=AY10,AY9=AY11,AY9=AY12,AY9=AY13,AY9=AY14,AY9=AY15,AY9=AY16,AY9=AY17,AY9=AY18,AY9=AY19,AY9=AY20,AY9=AY21,AY9=AY22,AY9=AY23,AY9=AY24,AY9=AY25,AY9=AY26,AY9=AY27,AY9=AY28),1,"")</f>
        <v/>
      </c>
      <c r="AZ30" s="39" t="str">
        <f aca="false">IF(OR(AZ9=AZ10,AZ9=AZ11,AZ9=AZ12,AZ9=AZ13,AZ9=AZ14,AZ9=AZ15,AZ9=AZ16,AZ9=AZ17,AZ9=AZ18,AZ9=AZ19,AZ9=AZ20,AZ9=AZ21,AZ9=AZ22,AZ9=AZ23,AZ9=AZ24,AZ9=AZ25,AZ9=AZ26,AZ9=AZ27,AZ9=AZ28),1,"")</f>
        <v/>
      </c>
      <c r="BA30" s="39" t="str">
        <f aca="false">IF(OR(BA9=BA10,BA9=BA11,BA9=BA12,BA9=BA13,BA9=BA14,BA9=BA15,BA9=BA16,BA9=BA17,BA9=BA18,BA9=BA19,BA9=BA20,BA9=BA21,BA9=BA22,BA9=BA23,BA9=BA24,BA9=BA25,BA9=BA26,BA9=BA27,BA9=BA28),1,"")</f>
        <v/>
      </c>
      <c r="BB30" s="39" t="str">
        <f aca="false">IF(OR(BB9=BB10,BB9=BB11,BB9=BB12,BB9=BB13,BB9=BB14,BB9=BB15,BB9=BB16,BB9=BB17,BB9=BB18,BB9=BB19,BB9=BB20,BB9=BB21,BB9=BB22,BB9=BB23,BB9=BB24,BB9=BB25,BB9=BB26,BB9=BB27,BB9=BB28),1,"")</f>
        <v/>
      </c>
      <c r="BC30" s="39" t="str">
        <f aca="false">IF(OR(BC9=BC10,BC9=BC11,BC9=BC12,BC9=BC13,BC9=BC14,BC9=BC15,BC9=BC16,BC9=BC17,BC9=BC18,BC9=BC19,BC9=BC20,BC9=BC21,BC9=BC22,BC9=BC23,BC9=BC24,BC9=BC25,BC9=BC26,BC9=BC27,BC9=BC28),1,"")</f>
        <v/>
      </c>
      <c r="BD30" s="39" t="str">
        <f aca="false">IF(OR(BD9=BD10,BD9=BD11,BD9=BD12,BD9=BD13,BD9=BD14,BD9=BD15,BD9=BD16,BD9=BD17,BD9=BD18,BD9=BD19,BD9=BD20,BD9=BD21,BD9=BD22,BD9=BD23,BD9=BD24,BD9=BD25,BD9=BD26,BD9=BD27,BD9=BD28),1,"")</f>
        <v/>
      </c>
      <c r="BE30" s="39" t="str">
        <f aca="false">IF(OR(BE9=BE10,BE9=BE11,BE9=BE12,BE9=BE13,BE9=BE14,BE9=BE15,BE9=BE16,BE9=BE17,BE9=BE18,BE9=BE19,BE9=BE20,BE9=BE21,BE9=BE22,BE9=BE23,BE9=BE24,BE9=BE25,BE9=BE26,BE9=BE27,BE9=BE28),1,"")</f>
        <v/>
      </c>
      <c r="BF30" s="39" t="str">
        <f aca="false">IF(OR(BF9=BF10,BF9=BF11,BF9=BF12,BF9=BF13,BF9=BF14,BF9=BF15,BF9=BF16,BF9=BF17,BF9=BF18,BF9=BF19,BF9=BF20,BF9=BF21,BF9=BF22,BF9=BF23,BF9=BF24,BF9=BF25,BF9=BF26,BF9=BF27,BF9=BF28),1,"")</f>
        <v/>
      </c>
      <c r="BG30" s="39" t="str">
        <f aca="false">IF(OR(BG9=BG10,BG9=BG11,BG9=BG12,BG9=BG13,BG9=BG14,BG9=BG15,BG9=BG16,BG9=BG17,BG9=BG18,BG9=BG19,BG9=BG20,BG9=BG21,BG9=BG22,BG9=BG23,BG9=BG24,BG9=BG25,BG9=BG26,BG9=BG27,BG9=BG28),1,"")</f>
        <v/>
      </c>
      <c r="BH30" s="39" t="str">
        <f aca="false">IF(OR(BH9=BH10,BH9=BH11,BH9=BH12,BH9=BH13,BH9=BH14,BH9=BH15,BH9=BH16,BH9=BH17,BH9=BH18,BH9=BH19,BH9=BH20,BH9=BH21,BH9=BH22,BH9=BH23,BH9=BH24,BH9=BH25,BH9=BH26,BH9=BH27,BH9=BH28),1,"")</f>
        <v/>
      </c>
      <c r="BI30" s="39" t="str">
        <f aca="false">IF(OR(BI9=BI10,BI9=BI11,BI9=BI12,BI9=BI13,BI9=BI14,BI9=BI15,BI9=BI16,BI9=BI17,BI9=BI18,BI9=BI19,BI9=BI20,BI9=BI21,BI9=BI22,BI9=BI23,BI9=BI24,BI9=BI25,BI9=BI26,BI9=BI27,BI9=BI28),1,"")</f>
        <v/>
      </c>
      <c r="BJ30" s="39" t="str">
        <f aca="false">IF(OR(BJ9=BJ10,BJ9=BJ11,BJ9=BJ12,BJ9=BJ13,BJ9=BJ14,BJ9=BJ15,BJ9=BJ16,BJ9=BJ17,BJ9=BJ18,BJ9=BJ19,BJ9=BJ20,BJ9=BJ21,BJ9=BJ22,BJ9=BJ23,BJ9=BJ24,BJ9=BJ25,BJ9=BJ26,BJ9=BJ27,BJ9=BJ28),1,"")</f>
        <v/>
      </c>
      <c r="BK30" s="39" t="str">
        <f aca="false">IF(OR(BK9=BK10,BK9=BK11,BK9=BK12,BK9=BK13,BK9=BK14,BK9=BK15,BK9=BK16,BK9=BK17,BK9=BK18,BK9=BK19,BK9=BK20,BK9=BK21,BK9=BK22,BK9=BK23,BK9=BK24,BK9=BK25,BK9=BK26,BK9=BK27,BK9=BK28),1,"")</f>
        <v/>
      </c>
      <c r="BL30" s="39" t="str">
        <f aca="false">IF(OR(BL9=BL10,BL9=BL11,BL9=BL12,BL9=BL13,BL9=BL14,BL9=BL15,BL9=BL16,BL9=BL17,BL9=BL18,BL9=BL19,BL9=BL20,BL9=BL21,BL9=BL22,BL9=BL23,BL9=BL24,BL9=BL25,BL9=BL26,BL9=BL27,BL9=BL28),1,"")</f>
        <v/>
      </c>
      <c r="BM30" s="39" t="str">
        <f aca="false">IF(OR(BM9=BM10,BM9=BM11,BM9=BM12,BM9=BM13,BM9=BM14,BM9=BM15,BM9=BM16,BM9=BM17,BM9=BM18,BM9=BM19,BM9=BM20,BM9=BM21,BM9=BM22,BM9=BM23,BM9=BM24,BM9=BM25,BM9=BM26,BM9=BM27,BM9=BM28),1,"")</f>
        <v/>
      </c>
      <c r="BN30" s="39" t="str">
        <f aca="false">IF(OR(BN9=BN10,BN9=BN11,BN9=BN12,BN9=BN13,BN9=BN14,BN9=BN15,BN9=BN16,BN9=BN17,BN9=BN18,BN9=BN19,BN9=BN20,BN9=BN21,BN9=BN22,BN9=BN23,BN9=BN24,BN9=BN25,BN9=BN26,BN9=BN27,BN9=BN28),1,"")</f>
        <v/>
      </c>
      <c r="BO30" s="39" t="str">
        <f aca="false">IF(OR(BO9=BO10,BO9=BO11,BO9=BO12,BO9=BO13,BO9=BO14,BO9=BO15,BO9=BO16,BO9=BO17,BO9=BO18,BO9=BO19,BO9=BO20,BO9=BO21,BO9=BO22,BO9=BO23,BO9=BO24,BO9=BO25,BO9=BO26,BO9=BO27,BO9=BO28),1,"")</f>
        <v/>
      </c>
      <c r="BP30" s="39" t="str">
        <f aca="false">IF(OR(BP9=BP10,BP9=BP11,BP9=BP12,BP9=BP13,BP9=BP14,BP9=BP15,BP9=BP16,BP9=BP17,BP9=BP18,BP9=BP19,BP9=BP20,BP9=BP21,BP9=BP22,BP9=BP23,BP9=BP24,BP9=BP25,BP9=BP26,BP9=BP27,BP9=BP28),1,"")</f>
        <v/>
      </c>
      <c r="BQ30" s="39" t="str">
        <f aca="false">IF(OR(BQ9=BQ10,BQ9=BQ11,BQ9=BQ12,BQ9=BQ13,BQ9=BQ14,BQ9=BQ15,BQ9=BQ16,BQ9=BQ17,BQ9=BQ18,BQ9=BQ19,BQ9=BQ20,BQ9=BQ21,BQ9=BQ22,BQ9=BQ23,BQ9=BQ24,BQ9=BQ25,BQ9=BQ26,BQ9=BQ27,BQ9=BQ28),1,"")</f>
        <v/>
      </c>
      <c r="BR30" s="39" t="str">
        <f aca="false">IF(OR(BR9=BR10,BR9=BR11,BR9=BR12,BR9=BR13,BR9=BR14,BR9=BR15,BR9=BR16,BR9=BR17,BR9=BR18,BR9=BR19,BR9=BR20,BR9=BR21,BR9=BR22,BR9=BR23,BR9=BR24,BR9=BR25,BR9=BR26,BR9=BR27,BR9=BR28),1,"")</f>
        <v/>
      </c>
      <c r="BS30" s="39" t="str">
        <f aca="false">IF(OR(BS9=BS10,BS9=BS11,BS9=BS12,BS9=BS13,BS9=BS14,BS9=BS15,BS9=BS16,BS9=BS17,BS9=BS18,BS9=BS19,BS9=BS20,BS9=BS21,BS9=BS22,BS9=BS23,BS9=BS24,BS9=BS25,BS9=BS26,BS9=BS27,BS9=BS28),1,"")</f>
        <v/>
      </c>
      <c r="BT30" s="39" t="str">
        <f aca="false">IF(OR(BT9=BT10,BT9=BT11,BT9=BT12,BT9=BT13,BT9=BT14,BT9=BT15,BT9=BT16,BT9=BT17,BT9=BT18,BT9=BT19,BT9=BT20,BT9=BT21,BT9=BT22,BT9=BT23,BT9=BT24,BT9=BT25,BT9=BT26,BT9=BT27,BT9=BT28),1,"")</f>
        <v/>
      </c>
      <c r="BU30" s="39" t="str">
        <f aca="false">IF(OR(BU9=BU10,BU9=BU11,BU9=BU12,BU9=BU13,BU9=BU14,BU9=BU15,BU9=BU16,BU9=BU17,BU9=BU18,BU9=BU19,BU9=BU20,BU9=BU21,BU9=BU22,BU9=BU23,BU9=BU24,BU9=BU25,BU9=BU26,BU9=BU27,BU9=BU28),1,"")</f>
        <v/>
      </c>
      <c r="BV30" s="39" t="str">
        <f aca="false">IF(OR(BV9=BV10,BV9=BV11,BV9=BV12,BV9=BV13,BV9=BV14,BV9=BV15,BV9=BV16,BV9=BV17,BV9=BV18,BV9=BV19,BV9=BV20,BV9=BV21,BV9=BV22,BV9=BV23,BV9=BV24,BV9=BV25,BV9=BV26,BV9=BV27,BV9=BV28),1,"")</f>
        <v/>
      </c>
      <c r="BW30" s="39" t="str">
        <f aca="false">IF(OR(BW9=BW10,BW9=BW11,BW9=BW12,BW9=BW13,BW9=BW14,BW9=BW15,BW9=BW16,BW9=BW17,BW9=BW18,BW9=BW19,BW9=BW20,BW9=BW21,BW9=BW22,BW9=BW23,BW9=BW24,BW9=BW25,BW9=BW26,BW9=BW27,BW9=BW28),1,"")</f>
        <v/>
      </c>
      <c r="BX30" s="39" t="str">
        <f aca="false">IF(OR(BX9=BX10,BX9=BX11,BX9=BX12,BX9=BX13,BX9=BX14,BX9=BX15,BX9=BX16,BX9=BX17,BX9=BX18,BX9=BX19,BX9=BX20,BX9=BX21,BX9=BX22,BX9=BX23,BX9=BX24,BX9=BX25,BX9=BX26,BX9=BX27,BX9=BX28),1,"")</f>
        <v/>
      </c>
      <c r="BY30" s="39" t="str">
        <f aca="false">IF(OR(BY9=BY10,BY9=BY11,BY9=BY12,BY9=BY13,BY9=BY14,BY9=BY15,BY9=BY16,BY9=BY17,BY9=BY18,BY9=BY19,BY9=BY20,BY9=BY21,BY9=BY22,BY9=BY23,BY9=BY24,BY9=BY25,BY9=BY26,BY9=BY27,BY9=BY28),1,"")</f>
        <v/>
      </c>
      <c r="BZ30" s="39" t="str">
        <f aca="false">IF(OR(BZ9=BZ10,BZ9=BZ11,BZ9=BZ12,BZ9=BZ13,BZ9=BZ14,BZ9=BZ15,BZ9=BZ16,BZ9=BZ17,BZ9=BZ18,BZ9=BZ19,BZ9=BZ20,BZ9=BZ21,BZ9=BZ22,BZ9=BZ23,BZ9=BZ24,BZ9=BZ25,BZ9=BZ26,BZ9=BZ27,BZ9=BZ28),1,"")</f>
        <v/>
      </c>
      <c r="CA30" s="39" t="str">
        <f aca="false">IF(OR(CA9=CA10,CA9=CA11,CA9=CA12,CA9=CA13,CA9=CA14,CA9=CA15,CA9=CA16,CA9=CA17,CA9=CA18,CA9=CA19,CA9=CA20,CA9=CA21,CA9=CA22,CA9=CA23,CA9=CA24,CA9=CA25,CA9=CA26,CA9=CA27,CA9=CA28),1,"")</f>
        <v/>
      </c>
      <c r="CB30" s="39" t="str">
        <f aca="false">IF(OR(CB9=CB10,CB9=CB11,CB9=CB12,CB9=CB13,CB9=CB14,CB9=CB15,CB9=CB16,CB9=CB17,CB9=CB18,CB9=CB19,CB9=CB20,CB9=CB21,CB9=CB22,CB9=CB23,CB9=CB24,CB9=CB25,CB9=CB26,CB9=CB27,CB9=CB28),1,"")</f>
        <v/>
      </c>
      <c r="CC30" s="39" t="str">
        <f aca="false">IF(OR(CC9=CC10,CC9=CC11,CC9=CC12,CC9=CC13,CC9=CC14,CC9=CC15,CC9=CC16,CC9=CC17,CC9=CC18,CC9=CC19,CC9=CC20,CC9=CC21,CC9=CC22,CC9=CC23,CC9=CC24,CC9=CC25,CC9=CC26,CC9=CC27,CC9=CC28),1,"")</f>
        <v/>
      </c>
      <c r="CD30" s="39" t="str">
        <f aca="false">IF(OR(CD9=CD10,CD9=CD11,CD9=CD12,CD9=CD13,CD9=CD14,CD9=CD15,CD9=CD16,CD9=CD17,CD9=CD18,CD9=CD19,CD9=CD20,CD9=CD21,CD9=CD22,CD9=CD23,CD9=CD24,CD9=CD25,CD9=CD26,CD9=CD27,CD9=CD28),1,"")</f>
        <v/>
      </c>
      <c r="CE30" s="39" t="str">
        <f aca="false">IF(OR(CE9=CE10,CE9=CE11,CE9=CE12,CE9=CE13,CE9=CE14,CE9=CE15,CE9=CE16,CE9=CE17,CE9=CE18,CE9=CE19,CE9=CE20,CE9=CE21,CE9=CE22,CE9=CE23,CE9=CE24,CE9=CE25,CE9=CE26,CE9=CE27,CE9=CE28),1,"")</f>
        <v/>
      </c>
      <c r="CF30" s="39" t="str">
        <f aca="false">IF(OR(CF9=CF10,CF9=CF11,CF9=CF12,CF9=CF13,CF9=CF14,CF9=CF15,CF9=CF16,CF9=CF17,CF9=CF18,CF9=CF19,CF9=CF20,CF9=CF21,CF9=CF22,CF9=CF23,CF9=CF24,CF9=CF25,CF9=CF26,CF9=CF27,CF9=CF28),1,"")</f>
        <v/>
      </c>
      <c r="CG30" s="39" t="str">
        <f aca="false">IF(OR(CG9=CG10,CG9=CG11,CG9=CG12,CG9=CG13,CG9=CG14,CG9=CG15,CG9=CG16,CG9=CG17,CG9=CG18,CG9=CG19,CG9=CG20,CG9=CG21,CG9=CG22,CG9=CG23,CG9=CG24,CG9=CG25,CG9=CG26,CG9=CG27,CG9=CG28),1,"")</f>
        <v/>
      </c>
      <c r="CH30" s="39" t="str">
        <f aca="false">IF(OR(CH9=CH10,CH9=CH11,CH9=CH12,CH9=CH13,CH9=CH14,CH9=CH15,CH9=CH16,CH9=CH17,CH9=CH18,CH9=CH19,CH9=CH20,CH9=CH21,CH9=CH22,CH9=CH23,CH9=CH24,CH9=CH25,CH9=CH26,CH9=CH27,CH9=CH28),1,"")</f>
        <v/>
      </c>
      <c r="CI30" s="39" t="str">
        <f aca="false">IF(OR(CI9=CI10,CI9=CI11,CI9=CI12,CI9=CI13,CI9=CI14,CI9=CI15,CI9=CI16,CI9=CI17,CI9=CI18,CI9=CI19,CI9=CI20,CI9=CI21,CI9=CI22,CI9=CI23,CI9=CI24,CI9=CI25,CI9=CI26,CI9=CI27,CI9=CI28),1,"")</f>
        <v/>
      </c>
      <c r="CJ30" s="39" t="str">
        <f aca="false">IF(OR(CJ9=CJ10,CJ9=CJ11,CJ9=CJ12,CJ9=CJ13,CJ9=CJ14,CJ9=CJ15,CJ9=CJ16,CJ9=CJ17,CJ9=CJ18,CJ9=CJ19,CJ9=CJ20,CJ9=CJ21,CJ9=CJ22,CJ9=CJ23,CJ9=CJ24,CJ9=CJ25,CJ9=CJ26,CJ9=CJ27,CJ9=CJ28),1,"")</f>
        <v/>
      </c>
      <c r="CK30" s="39" t="str">
        <f aca="false">IF(OR(CK9=CK10,CK9=CK11,CK9=CK12,CK9=CK13,CK9=CK14,CK9=CK15,CK9=CK16,CK9=CK17,CK9=CK18,CK9=CK19,CK9=CK20,CK9=CK21,CK9=CK22,CK9=CK23,CK9=CK24,CK9=CK25,CK9=CK26,CK9=CK27,CK9=CK28),1,"")</f>
        <v/>
      </c>
      <c r="CL30" s="39" t="str">
        <f aca="false">IF(OR(CL9=CL10,CL9=CL11,CL9=CL12,CL9=CL13,CL9=CL14,CL9=CL15,CL9=CL16,CL9=CL17,CL9=CL18,CL9=CL19,CL9=CL20,CL9=CL21,CL9=CL22,CL9=CL23,CL9=CL24,CL9=CL25,CL9=CL26,CL9=CL27,CL9=CL28),1,"")</f>
        <v/>
      </c>
      <c r="CM30" s="39" t="str">
        <f aca="false">IF(OR(CM9=CM10,CM9=CM11,CM9=CM12,CM9=CM13,CM9=CM14,CM9=CM15,CM9=CM16,CM9=CM17,CM9=CM18,CM9=CM19,CM9=CM20,CM9=CM21,CM9=CM22,CM9=CM23,CM9=CM24,CM9=CM25,CM9=CM26,CM9=CM27,CM9=CM28),1,"")</f>
        <v/>
      </c>
      <c r="CN30" s="39" t="str">
        <f aca="false">IF(OR(CN9=CN10,CN9=CN11,CN9=CN12,CN9=CN13,CN9=CN14,CN9=CN15,CN9=CN16,CN9=CN17,CN9=CN18,CN9=CN19,CN9=CN20,CN9=CN21,CN9=CN22,CN9=CN23,CN9=CN24,CN9=CN25,CN9=CN26,CN9=CN27,CN9=CN28),1,"")</f>
        <v/>
      </c>
      <c r="CO30" s="39" t="str">
        <f aca="false">IF(OR(CO9=CO10,CO9=CO11,CO9=CO12,CO9=CO13,CO9=CO14,CO9=CO15,CO9=CO16,CO9=CO17,CO9=CO18,CO9=CO19,CO9=CO20,CO9=CO21,CO9=CO22,CO9=CO23,CO9=CO24,CO9=CO25,CO9=CO26,CO9=CO27,CO9=CO28),1,"")</f>
        <v/>
      </c>
      <c r="CP30" s="39" t="str">
        <f aca="false">IF(OR(CP9=CP10,CP9=CP11,CP9=CP12,CP9=CP13,CP9=CP14,CP9=CP15,CP9=CP16,CP9=CP17,CP9=CP18,CP9=CP19,CP9=CP20,CP9=CP21,CP9=CP22,CP9=CP23,CP9=CP24,CP9=CP25,CP9=CP26,CP9=CP27,CP9=CP28),1,"")</f>
        <v/>
      </c>
      <c r="CQ30" s="39" t="str">
        <f aca="false">IF(OR(CQ9=CQ10,CQ9=CQ11,CQ9=CQ12,CQ9=CQ13,CQ9=CQ14,CQ9=CQ15,CQ9=CQ16,CQ9=CQ17,CQ9=CQ18,CQ9=CQ19,CQ9=CQ20,CQ9=CQ21,CQ9=CQ22,CQ9=CQ23,CQ9=CQ24,CQ9=CQ25,CQ9=CQ26,CQ9=CQ27,CQ9=CQ28),1,"")</f>
        <v/>
      </c>
      <c r="CR30" s="39" t="str">
        <f aca="false">IF(OR(CR9=CR10,CR9=CR11,CR9=CR12,CR9=CR13,CR9=CR14,CR9=CR15,CR9=CR16,CR9=CR17,CR9=CR18,CR9=CR19,CR9=CR20,CR9=CR21,CR9=CR22,CR9=CR23,CR9=CR24,CR9=CR25,CR9=CR26,CR9=CR27,CR9=CR28),1,"")</f>
        <v/>
      </c>
      <c r="CS30" s="39" t="str">
        <f aca="false">IF(OR(CS9=CS10,CS9=CS11,CS9=CS12,CS9=CS13,CS9=CS14,CS9=CS15,CS9=CS16,CS9=CS17,CS9=CS18,CS9=CS19,CS9=CS20,CS9=CS21,CS9=CS22,CS9=CS23,CS9=CS24,CS9=CS25,CS9=CS26,CS9=CS27,CS9=CS28),1,"")</f>
        <v/>
      </c>
      <c r="CT30" s="39" t="str">
        <f aca="false">IF(OR(CT9=CT10,CT9=CT11,CT9=CT12,CT9=CT13,CT9=CT14,CT9=CT15,CT9=CT16,CT9=CT17,CT9=CT18,CT9=CT19,CT9=CT20,CT9=CT21,CT9=CT22,CT9=CT23,CT9=CT24,CT9=CT25,CT9=CT26,CT9=CT27,CT9=CT28),1,"")</f>
        <v/>
      </c>
      <c r="CU30" s="39" t="str">
        <f aca="false">IF(OR(CU9=CU10,CU9=CU11,CU9=CU12,CU9=CU13,CU9=CU14,CU9=CU15,CU9=CU16,CU9=CU17,CU9=CU18,CU9=CU19,CU9=CU20,CU9=CU21,CU9=CU22,CU9=CU23,CU9=CU24,CU9=CU25,CU9=CU26,CU9=CU27,CU9=CU28),1,"")</f>
        <v/>
      </c>
      <c r="CV30" s="39" t="str">
        <f aca="false">IF(OR(CV9=CV10,CV9=CV11,CV9=CV12,CV9=CV13,CV9=CV14,CV9=CV15,CV9=CV16,CV9=CV17,CV9=CV18,CV9=CV19,CV9=CV20,CV9=CV21,CV9=CV22,CV9=CV23,CV9=CV24,CV9=CV25,CV9=CV26,CV9=CV27,CV9=CV28),1,"")</f>
        <v/>
      </c>
      <c r="CW30" s="39" t="str">
        <f aca="false">IF(OR(CW9=CW10,CW9=CW11,CW9=CW12,CW9=CW13,CW9=CW14,CW9=CW15,CW9=CW16,CW9=CW17,CW9=CW18,CW9=CW19,CW9=CW20,CW9=CW21,CW9=CW22,CW9=CW23,CW9=CW24,CW9=CW25,CW9=CW26,CW9=CW27,CW9=CW28),1,"")</f>
        <v/>
      </c>
      <c r="CX30" s="39" t="str">
        <f aca="false">IF(OR(CX9=CX10,CX9=CX11,CX9=CX12,CX9=CX13,CX9=CX14,CX9=CX15,CX9=CX16,CX9=CX17,CX9=CX18,CX9=CX19,CX9=CX20,CX9=CX21,CX9=CX22,CX9=CX23,CX9=CX24,CX9=CX25,CX9=CX26,CX9=CX27,CX9=CX28),1,"")</f>
        <v/>
      </c>
      <c r="CY30" s="39" t="str">
        <f aca="false">IF(OR(CY9=CY10,CY9=CY11,CY9=CY12,CY9=CY13,CY9=CY14,CY9=CY15,CY9=CY16,CY9=CY17,CY9=CY18,CY9=CY19,CY9=CY20,CY9=CY21,CY9=CY22,CY9=CY23,CY9=CY24,CY9=CY25,CY9=CY26,CY9=CY27,CY9=CY28),1,"")</f>
        <v/>
      </c>
      <c r="CZ30" s="39" t="str">
        <f aca="false">IF(OR(CZ9=CZ10,CZ9=CZ11,CZ9=CZ12,CZ9=CZ13,CZ9=CZ14,CZ9=CZ15,CZ9=CZ16,CZ9=CZ17,CZ9=CZ18,CZ9=CZ19,CZ9=CZ20,CZ9=CZ21,CZ9=CZ22,CZ9=CZ23,CZ9=CZ24,CZ9=CZ25,CZ9=CZ26,CZ9=CZ27,CZ9=CZ28),1,"")</f>
        <v/>
      </c>
      <c r="DA30" s="39" t="str">
        <f aca="false">IF(OR(DA9=DA10,DA9=DA11,DA9=DA12,DA9=DA13,DA9=DA14,DA9=DA15,DA9=DA16,DA9=DA17,DA9=DA18,DA9=DA19,DA9=DA20,DA9=DA21,DA9=DA22,DA9=DA23,DA9=DA24,DA9=DA25,DA9=DA26,DA9=DA27,DA9=DA28),1,"")</f>
        <v/>
      </c>
      <c r="DB30" s="39" t="str">
        <f aca="false">IF(OR(DB9=DB10,DB9=DB11,DB9=DB12,DB9=DB13,DB9=DB14,DB9=DB15,DB9=DB16,DB9=DB17,DB9=DB18,DB9=DB19,DB9=DB20,DB9=DB21,DB9=DB22,DB9=DB23,DB9=DB24,DB9=DB25,DB9=DB26,DB9=DB27,DB9=DB28),1,"")</f>
        <v/>
      </c>
      <c r="DC30" s="39" t="str">
        <f aca="false">IF(OR(DC9=DC10,DC9=DC11,DC9=DC12,DC9=DC13,DC9=DC14,DC9=DC15,DC9=DC16,DC9=DC17,DC9=DC18,DC9=DC19,DC9=DC20,DC9=DC21,DC9=DC22,DC9=DC23,DC9=DC24,DC9=DC25,DC9=DC26,DC9=DC27,DC9=DC28),1,"")</f>
        <v/>
      </c>
      <c r="DD30" s="39" t="str">
        <f aca="false">IF(OR(DD9=DD10,DD9=DD11,DD9=DD12,DD9=DD13,DD9=DD14,DD9=DD15,DD9=DD16,DD9=DD17,DD9=DD18,DD9=DD19,DD9=DD20,DD9=DD21,DD9=DD22,DD9=DD23,DD9=DD24,DD9=DD25,DD9=DD26,DD9=DD27,DD9=DD28),1,"")</f>
        <v/>
      </c>
      <c r="DE30" s="39" t="str">
        <f aca="false">IF(OR(DE9=DE10,DE9=DE11,DE9=DE12,DE9=DE13,DE9=DE14,DE9=DE15,DE9=DE16,DE9=DE17,DE9=DE18,DE9=DE19,DE9=DE20,DE9=DE21,DE9=DE22,DE9=DE23,DE9=DE24,DE9=DE25,DE9=DE26,DE9=DE27,DE9=DE28),1,"")</f>
        <v/>
      </c>
      <c r="DF30" s="39" t="str">
        <f aca="false">IF(OR(DF9=DF10,DF9=DF11,DF9=DF12,DF9=DF13,DF9=DF14,DF9=DF15,DF9=DF16,DF9=DF17,DF9=DF18,DF9=DF19,DF9=DF20,DF9=DF21,DF9=DF22,DF9=DF23,DF9=DF24,DF9=DF25,DF9=DF26,DF9=DF27,DF9=DF28),1,"")</f>
        <v/>
      </c>
      <c r="DG30" s="39" t="str">
        <f aca="false">IF(OR(DG9=DG10,DG9=DG11,DG9=DG12,DG9=DG13,DG9=DG14,DG9=DG15,DG9=DG16,DG9=DG17,DG9=DG18,DG9=DG19,DG9=DG20,DG9=DG21,DG9=DG22,DG9=DG23,DG9=DG24,DG9=DG25,DG9=DG26,DG9=DG27,DG9=DG28),1,"")</f>
        <v/>
      </c>
      <c r="DH30" s="39" t="str">
        <f aca="false">IF(OR(DH9=DH10,DH9=DH11,DH9=DH12,DH9=DH13,DH9=DH14,DH9=DH15,DH9=DH16,DH9=DH17,DH9=DH18,DH9=DH19,DH9=DH20,DH9=DH21,DH9=DH22,DH9=DH23,DH9=DH24,DH9=DH25,DH9=DH26,DH9=DH27,DH9=DH28),1,"")</f>
        <v/>
      </c>
      <c r="DI30" s="39" t="str">
        <f aca="false">IF(OR(DI9=DI10,DI9=DI11,DI9=DI12,DI9=DI13,DI9=DI14,DI9=DI15,DI9=DI16,DI9=DI17,DI9=DI18,DI9=DI19,DI9=DI20,DI9=DI21,DI9=DI22,DI9=DI23,DI9=DI24,DI9=DI25,DI9=DI26,DI9=DI27,DI9=DI28),1,"")</f>
        <v/>
      </c>
      <c r="DJ30" s="39" t="str">
        <f aca="false">IF(OR(DJ9=DJ10,DJ9=DJ11,DJ9=DJ12,DJ9=DJ13,DJ9=DJ14,DJ9=DJ15,DJ9=DJ16,DJ9=DJ17,DJ9=DJ18,DJ9=DJ19,DJ9=DJ20,DJ9=DJ21,DJ9=DJ22,DJ9=DJ23,DJ9=DJ24,DJ9=DJ25,DJ9=DJ26,DJ9=DJ27,DJ9=DJ28),1,"")</f>
        <v/>
      </c>
      <c r="DK30" s="39" t="str">
        <f aca="false">IF(OR(DK9=DK10,DK9=DK11,DK9=DK12,DK9=DK13,DK9=DK14,DK9=DK15,DK9=DK16,DK9=DK17,DK9=DK18,DK9=DK19,DK9=DK20,DK9=DK21,DK9=DK22,DK9=DK23,DK9=DK24,DK9=DK25,DK9=DK26,DK9=DK27,DK9=DK28),1,"")</f>
        <v/>
      </c>
      <c r="DL30" s="39" t="str">
        <f aca="false">IF(OR(DL9=DL10,DL9=DL11,DL9=DL12,DL9=DL13,DL9=DL14,DL9=DL15,DL9=DL16,DL9=DL17,DL9=DL18,DL9=DL19,DL9=DL20,DL9=DL21,DL9=DL22,DL9=DL23,DL9=DL24,DL9=DL25,DL9=DL26,DL9=DL27,DL9=DL28),1,"")</f>
        <v/>
      </c>
      <c r="DM30" s="39" t="str">
        <f aca="false">IF(OR(DM9=DM10,DM9=DM11,DM9=DM12,DM9=DM13,DM9=DM14,DM9=DM15,DM9=DM16,DM9=DM17,DM9=DM18,DM9=DM19,DM9=DM20,DM9=DM21,DM9=DM22,DM9=DM23,DM9=DM24,DM9=DM25,DM9=DM26,DM9=DM27,DM9=DM28),1,"")</f>
        <v/>
      </c>
      <c r="DN30" s="39" t="str">
        <f aca="false">IF(OR(DN9=DN10,DN9=DN11,DN9=DN12,DN9=DN13,DN9=DN14,DN9=DN15,DN9=DN16,DN9=DN17,DN9=DN18,DN9=DN19,DN9=DN20,DN9=DN21,DN9=DN22,DN9=DN23,DN9=DN24,DN9=DN25,DN9=DN26,DN9=DN27,DN9=DN28),1,"")</f>
        <v/>
      </c>
      <c r="DO30" s="39" t="str">
        <f aca="false">IF(OR(DO9=DO10,DO9=DO11,DO9=DO12,DO9=DO13,DO9=DO14,DO9=DO15,DO9=DO16,DO9=DO17,DO9=DO18,DO9=DO19,DO9=DO20,DO9=DO21,DO9=DO22,DO9=DO23,DO9=DO24,DO9=DO25,DO9=DO26,DO9=DO27,DO9=DO28),1,"")</f>
        <v/>
      </c>
      <c r="DP30" s="39" t="str">
        <f aca="false">IF(OR(DP9=DP10,DP9=DP11,DP9=DP12,DP9=DP13,DP9=DP14,DP9=DP15,DP9=DP16,DP9=DP17,DP9=DP18,DP9=DP19,DP9=DP20,DP9=DP21,DP9=DP22,DP9=DP23,DP9=DP24,DP9=DP25,DP9=DP26,DP9=DP27,DP9=DP28),1,"")</f>
        <v/>
      </c>
      <c r="DQ30" s="39" t="str">
        <f aca="false">IF(OR(DQ9=DQ10,DQ9=DQ11,DQ9=DQ12,DQ9=DQ13,DQ9=DQ14,DQ9=DQ15,DQ9=DQ16,DQ9=DQ17,DQ9=DQ18,DQ9=DQ19,DQ9=DQ20,DQ9=DQ21,DQ9=DQ22,DQ9=DQ23,DQ9=DQ24,DQ9=DQ25,DQ9=DQ26,DQ9=DQ27,DQ9=DQ28),1,"")</f>
        <v/>
      </c>
      <c r="DR30" s="39" t="str">
        <f aca="false">IF(OR(DR9=DR10,DR9=DR11,DR9=DR12,DR9=DR13,DR9=DR14,DR9=DR15,DR9=DR16,DR9=DR17,DR9=DR18,DR9=DR19,DR9=DR20,DR9=DR21,DR9=DR22,DR9=DR23,DR9=DR24,DR9=DR25,DR9=DR26,DR9=DR27,DR9=DR28),1,"")</f>
        <v/>
      </c>
      <c r="DS30" s="39" t="str">
        <f aca="false">IF(OR(DS9=DS10,DS9=DS11,DS9=DS12,DS9=DS13,DS9=DS14,DS9=DS15,DS9=DS16,DS9=DS17,DS9=DS18,DS9=DS19,DS9=DS20,DS9=DS21,DS9=DS22,DS9=DS23,DS9=DS24,DS9=DS25,DS9=DS26,DS9=DS27,DS9=DS28),1,"")</f>
        <v/>
      </c>
      <c r="DT30" s="39" t="str">
        <f aca="false">IF(OR(DT9=DT10,DT9=DT11,DT9=DT12,DT9=DT13,DT9=DT14,DT9=DT15,DT9=DT16,DT9=DT17,DT9=DT18,DT9=DT19,DT9=DT20,DT9=DT21,DT9=DT22,DT9=DT23,DT9=DT24,DT9=DT25,DT9=DT26,DT9=DT27,DT9=DT28),1,"")</f>
        <v/>
      </c>
      <c r="DU30" s="39" t="str">
        <f aca="false">IF(OR(DU9=DU10,DU9=DU11,DU9=DU12,DU9=DU13,DU9=DU14,DU9=DU15,DU9=DU16,DU9=DU17,DU9=DU18,DU9=DU19,DU9=DU20,DU9=DU21,DU9=DU22,DU9=DU23,DU9=DU24,DU9=DU25,DU9=DU26,DU9=DU27,DU9=DU28),1,"")</f>
        <v/>
      </c>
      <c r="DV30" s="39" t="str">
        <f aca="false">IF(OR(DV9=DV10,DV9=DV11,DV9=DV12,DV9=DV13,DV9=DV14,DV9=DV15,DV9=DV16,DV9=DV17,DV9=DV18,DV9=DV19,DV9=DV20,DV9=DV21,DV9=DV22,DV9=DV23,DV9=DV24,DV9=DV25,DV9=DV26,DV9=DV27,DV9=DV28),1,"")</f>
        <v/>
      </c>
      <c r="DW30" s="39" t="str">
        <f aca="false">IF(OR(DW9=DW10,DW9=DW11,DW9=DW12,DW9=DW13,DW9=DW14,DW9=DW15,DW9=DW16,DW9=DW17,DW9=DW18,DW9=DW19,DW9=DW20,DW9=DW21,DW9=DW22,DW9=DW23,DW9=DW24,DW9=DW25,DW9=DW26,DW9=DW27,DW9=DW28),1,"")</f>
        <v/>
      </c>
      <c r="DX30" s="39" t="str">
        <f aca="false">IF(OR(DX9=DX10,DX9=DX11,DX9=DX12,DX9=DX13,DX9=DX14,DX9=DX15,DX9=DX16,DX9=DX17,DX9=DX18,DX9=DX19,DX9=DX20,DX9=DX21,DX9=DX22,DX9=DX23,DX9=DX24,DX9=DX25,DX9=DX26,DX9=DX27,DX9=DX28),1,"")</f>
        <v/>
      </c>
      <c r="DY30" s="39" t="str">
        <f aca="false">IF(OR(DY9=DY10,DY9=DY11,DY9=DY12,DY9=DY13,DY9=DY14,DY9=DY15,DY9=DY16,DY9=DY17,DY9=DY18,DY9=DY19,DY9=DY20,DY9=DY21,DY9=DY22,DY9=DY23,DY9=DY24,DY9=DY25,DY9=DY26,DY9=DY27,DY9=DY28),1,"")</f>
        <v/>
      </c>
      <c r="DZ30" s="39" t="str">
        <f aca="false">IF(OR(DZ9=DZ10,DZ9=DZ11,DZ9=DZ12,DZ9=DZ13,DZ9=DZ14,DZ9=DZ15,DZ9=DZ16,DZ9=DZ17,DZ9=DZ18,DZ9=DZ19,DZ9=DZ20,DZ9=DZ21,DZ9=DZ22,DZ9=DZ23,DZ9=DZ24,DZ9=DZ25,DZ9=DZ26,DZ9=DZ27,DZ9=DZ28),1,"")</f>
        <v/>
      </c>
      <c r="EA30" s="39" t="str">
        <f aca="false">IF(OR(EA9=EA10,EA9=EA11,EA9=EA12,EA9=EA13,EA9=EA14,EA9=EA15,EA9=EA16,EA9=EA17,EA9=EA18,EA9=EA19,EA9=EA20,EA9=EA21,EA9=EA22,EA9=EA23,EA9=EA24,EA9=EA25,EA9=EA26,EA9=EA27,EA9=EA28),1,"")</f>
        <v/>
      </c>
      <c r="EB30" s="39" t="str">
        <f aca="false">IF(OR(EB9=EB10,EB9=EB11,EB9=EB12,EB9=EB13,EB9=EB14,EB9=EB15,EB9=EB16,EB9=EB17,EB9=EB18,EB9=EB19,EB9=EB20,EB9=EB21,EB9=EB22,EB9=EB23,EB9=EB24,EB9=EB25,EB9=EB26,EB9=EB27,EB9=EB28),1,"")</f>
        <v/>
      </c>
      <c r="EC30" s="39" t="str">
        <f aca="false">IF(OR(EC9=EC10,EC9=EC11,EC9=EC12,EC9=EC13,EC9=EC14,EC9=EC15,EC9=EC16,EC9=EC17,EC9=EC18,EC9=EC19,EC9=EC20,EC9=EC21,EC9=EC22,EC9=EC23,EC9=EC24,EC9=EC25,EC9=EC26,EC9=EC27,EC9=EC28),1,"")</f>
        <v/>
      </c>
      <c r="ED30" s="39" t="str">
        <f aca="false">IF(OR(ED9=ED10,ED9=ED11,ED9=ED12,ED9=ED13,ED9=ED14,ED9=ED15,ED9=ED16,ED9=ED17,ED9=ED18,ED9=ED19,ED9=ED20,ED9=ED21,ED9=ED22,ED9=ED23,ED9=ED24,ED9=ED25,ED9=ED26,ED9=ED27,ED9=ED28),1,"")</f>
        <v/>
      </c>
      <c r="EE30" s="39" t="str">
        <f aca="false">IF(OR(EE9=EE10,EE9=EE11,EE9=EE12,EE9=EE13,EE9=EE14,EE9=EE15,EE9=EE16,EE9=EE17,EE9=EE18,EE9=EE19,EE9=EE20,EE9=EE21,EE9=EE22,EE9=EE23,EE9=EE24,EE9=EE25,EE9=EE26,EE9=EE27,EE9=EE28),1,"")</f>
        <v/>
      </c>
      <c r="EF30" s="39" t="str">
        <f aca="false">IF(OR(EF9=EF10,EF9=EF11,EF9=EF12,EF9=EF13,EF9=EF14,EF9=EF15,EF9=EF16,EF9=EF17,EF9=EF18,EF9=EF19,EF9=EF20,EF9=EF21,EF9=EF22,EF9=EF23,EF9=EF24,EF9=EF25,EF9=EF26,EF9=EF27,EF9=EF28),1,"")</f>
        <v/>
      </c>
      <c r="EG30" s="39" t="str">
        <f aca="false">IF(OR(EG9=EG10,EG9=EG11,EG9=EG12,EG9=EG13,EG9=EG14,EG9=EG15,EG9=EG16,EG9=EG17,EG9=EG18,EG9=EG19,EG9=EG20,EG9=EG21,EG9=EG22,EG9=EG23,EG9=EG24,EG9=EG25,EG9=EG26,EG9=EG27,EG9=EG28),1,"")</f>
        <v/>
      </c>
      <c r="EH30" s="39" t="str">
        <f aca="false">IF(OR(EH9=EH10,EH9=EH11,EH9=EH12,EH9=EH13,EH9=EH14,EH9=EH15,EH9=EH16,EH9=EH17,EH9=EH18,EH9=EH19,EH9=EH20,EH9=EH21,EH9=EH22,EH9=EH23,EH9=EH24,EH9=EH25,EH9=EH26,EH9=EH27,EH9=EH28),1,"")</f>
        <v/>
      </c>
      <c r="EI30" s="39" t="str">
        <f aca="false">IF(OR(EI9=EI10,EI9=EI11,EI9=EI12,EI9=EI13,EI9=EI14,EI9=EI15,EI9=EI16,EI9=EI17,EI9=EI18,EI9=EI19,EI9=EI20,EI9=EI21,EI9=EI22,EI9=EI23,EI9=EI24,EI9=EI25,EI9=EI26,EI9=EI27,EI9=EI28),1,"")</f>
        <v/>
      </c>
      <c r="EJ30" s="39" t="str">
        <f aca="false">IF(OR(EJ9=EJ10,EJ9=EJ11,EJ9=EJ12,EJ9=EJ13,EJ9=EJ14,EJ9=EJ15,EJ9=EJ16,EJ9=EJ17,EJ9=EJ18,EJ9=EJ19,EJ9=EJ20,EJ9=EJ21,EJ9=EJ22,EJ9=EJ23,EJ9=EJ24,EJ9=EJ25,EJ9=EJ26,EJ9=EJ27,EJ9=EJ28),1,"")</f>
        <v/>
      </c>
      <c r="EK30" s="39" t="str">
        <f aca="false">IF(OR(EK9=EK10,EK9=EK11,EK9=EK12,EK9=EK13,EK9=EK14,EK9=EK15,EK9=EK16,EK9=EK17,EK9=EK18,EK9=EK19,EK9=EK20,EK9=EK21,EK9=EK22,EK9=EK23,EK9=EK24,EK9=EK25,EK9=EK26,EK9=EK27,EK9=EK28),1,"")</f>
        <v/>
      </c>
      <c r="EL30" s="39" t="str">
        <f aca="false">IF(OR(EL9=EL10,EL9=EL11,EL9=EL12,EL9=EL13,EL9=EL14,EL9=EL15,EL9=EL16,EL9=EL17,EL9=EL18,EL9=EL19,EL9=EL20,EL9=EL21,EL9=EL22,EL9=EL23,EL9=EL24,EL9=EL25,EL9=EL26,EL9=EL27,EL9=EL28),1,"")</f>
        <v/>
      </c>
      <c r="EM30" s="39" t="str">
        <f aca="false">IF(OR(EM9=EM10,EM9=EM11,EM9=EM12,EM9=EM13,EM9=EM14,EM9=EM15,EM9=EM16,EM9=EM17,EM9=EM18,EM9=EM19,EM9=EM20,EM9=EM21,EM9=EM22,EM9=EM23,EM9=EM24,EM9=EM25,EM9=EM26,EM9=EM27,EM9=EM28),1,"")</f>
        <v/>
      </c>
      <c r="EN30" s="39" t="str">
        <f aca="false">IF(OR(EN9=EN10,EN9=EN11,EN9=EN12,EN9=EN13,EN9=EN14,EN9=EN15,EN9=EN16,EN9=EN17,EN9=EN18,EN9=EN19,EN9=EN20,EN9=EN21,EN9=EN22,EN9=EN23,EN9=EN24,EN9=EN25,EN9=EN26,EN9=EN27,EN9=EN28),1,"")</f>
        <v/>
      </c>
      <c r="EO30" s="39" t="str">
        <f aca="false">IF(OR(EO9=EO10,EO9=EO11,EO9=EO12,EO9=EO13,EO9=EO14,EO9=EO15,EO9=EO16,EO9=EO17,EO9=EO18,EO9=EO19,EO9=EO20,EO9=EO21,EO9=EO22,EO9=EO23,EO9=EO24,EO9=EO25,EO9=EO26,EO9=EO27,EO9=EO28),1,"")</f>
        <v/>
      </c>
      <c r="EP30" s="39" t="str">
        <f aca="false">IF(OR(EP9=EP10,EP9=EP11,EP9=EP12,EP9=EP13,EP9=EP14,EP9=EP15,EP9=EP16,EP9=EP17,EP9=EP18,EP9=EP19,EP9=EP20,EP9=EP21,EP9=EP22,EP9=EP23,EP9=EP24,EP9=EP25,EP9=EP26,EP9=EP27,EP9=EP28),1,"")</f>
        <v/>
      </c>
      <c r="EQ30" s="39" t="str">
        <f aca="false">IF(OR(EQ9=EQ10,EQ9=EQ11,EQ9=EQ12,EQ9=EQ13,EQ9=EQ14,EQ9=EQ15,EQ9=EQ16,EQ9=EQ17,EQ9=EQ18,EQ9=EQ19,EQ9=EQ20,EQ9=EQ21,EQ9=EQ22,EQ9=EQ23,EQ9=EQ24,EQ9=EQ25,EQ9=EQ26,EQ9=EQ27,EQ9=EQ28),1,"")</f>
        <v/>
      </c>
      <c r="ER30" s="39" t="str">
        <f aca="false">IF(OR(ER9=ER10,ER9=ER11,ER9=ER12,ER9=ER13,ER9=ER14,ER9=ER15,ER9=ER16,ER9=ER17,ER9=ER18,ER9=ER19,ER9=ER20,ER9=ER21,ER9=ER22,ER9=ER23,ER9=ER24,ER9=ER25,ER9=ER26,ER9=ER27,ER9=ER28),1,"")</f>
        <v/>
      </c>
      <c r="ES30" s="39" t="str">
        <f aca="false">IF(OR(ES9=ES10,ES9=ES11,ES9=ES12,ES9=ES13,ES9=ES14,ES9=ES15,ES9=ES16,ES9=ES17,ES9=ES18,ES9=ES19,ES9=ES20,ES9=ES21,ES9=ES22,ES9=ES23,ES9=ES24,ES9=ES25,ES9=ES26,ES9=ES27,ES9=ES28),1,"")</f>
        <v/>
      </c>
      <c r="ET30" s="39" t="str">
        <f aca="false">IF(OR(ET9=ET10,ET9=ET11,ET9=ET12,ET9=ET13,ET9=ET14,ET9=ET15,ET9=ET16,ET9=ET17,ET9=ET18,ET9=ET19,ET9=ET20,ET9=ET21,ET9=ET22,ET9=ET23,ET9=ET24,ET9=ET25,ET9=ET26,ET9=ET27,ET9=ET28),1,"")</f>
        <v/>
      </c>
    </row>
    <row r="31" customFormat="false" ht="13.2" hidden="true" customHeight="false" outlineLevel="0" collapsed="false">
      <c r="A31" s="39" t="str">
        <f aca="false">IF(OR(A10=A11,A10=A12,A10=A13,A10=A14,A10=A15,A10=A16,A10=A17,A10=A18,A10=A19,A10=A20,A10=A21,A10=A22,A10=A23,A10=A24,A10=A25,A10=A26,A10=A27,A10=A28,A10=A29),1,"")</f>
        <v/>
      </c>
      <c r="B31" s="39" t="str">
        <f aca="false">IF(OR(B10=B11,B10=B12,B10=B13,B10=B14,B10=B15,B10=B16,B10=B17,B10=B18,B10=B19,B10=B20,B10=B21,B10=B22,B10=B23,B10=B24,B10=B25,B10=B26,B10=B27,B10=B28,B10=B29),1,"")</f>
        <v/>
      </c>
      <c r="C31" s="39" t="str">
        <f aca="false">IF(OR(C10=C11,C10=C12,C10=C13,C10=C14,C10=C15,C10=C16,C10=C17,C10=C18,C10=C19,C10=C20,C10=C21,C10=C22,C10=C23,C10=C24,C10=C25,C10=C26,C10=C27,C10=C28,C10=C29),1,"")</f>
        <v/>
      </c>
      <c r="D31" s="39" t="str">
        <f aca="false">IF(OR(D10=D11,D10=D12,D10=D13,D10=D14,D10=D15,D10=D16,D10=D17,D10=D18,D10=D19,D10=D20,D10=D21,D10=D22,D10=D23,D10=D24,D10=D25,D10=D26,D10=D27,D10=D28,D10=D29),1,"")</f>
        <v/>
      </c>
      <c r="E31" s="39" t="str">
        <f aca="false">IF(OR(E10=E11,E10=E12,E10=E13,E10=E14,E10=E15,E10=E16,E10=E17,E10=E18,E10=E19,E10=E20,E10=E21,E10=E22,E10=E23,E10=E24,E10=E25,E10=E26,E10=E27,E10=E28,E10=E29),1,"")</f>
        <v/>
      </c>
      <c r="F31" s="39" t="str">
        <f aca="false">IF(OR(F10=F11,F10=F12,F10=F13,F10=F14,F10=F15,F10=F16,F10=F17,F10=F18,F10=F19,F10=F20,F10=F21,F10=F22,F10=F23,F10=F24,F10=F25,F10=F26,F10=F27,F10=F28,F10=F29),1,"")</f>
        <v/>
      </c>
      <c r="G31" s="39" t="str">
        <f aca="false">IF(OR(G10=G11,G10=G12,G10=G13,G10=G14,G10=G15,G10=G16,G10=G17,G10=G18,G10=G19,G10=G20,G10=G21,G10=G22,G10=G23,G10=G24,G10=G25,G10=G26,G10=G27,G10=G28,G10=G29),1,"")</f>
        <v/>
      </c>
      <c r="H31" s="39" t="str">
        <f aca="false">IF(OR(H10=H11,H10=H12,H10=H13,H10=H14,H10=H15,H10=H16,H10=H17,H10=H18,H10=H19,H10=H20,H10=H21,H10=H22,H10=H23,H10=H24,H10=H25,H10=H26,H10=H27,H10=H28,H10=H29),1,"")</f>
        <v/>
      </c>
      <c r="I31" s="39" t="str">
        <f aca="false">IF(OR(I10=I11,I10=I12,I10=I13,I10=I14,I10=I15,I10=I16,I10=I17,I10=I18,I10=I19,I10=I20,I10=I21,I10=I22,I10=I23,I10=I24,I10=I25,I10=I26,I10=I27,I10=I28,I10=I29),1,"")</f>
        <v/>
      </c>
      <c r="J31" s="39" t="str">
        <f aca="false">IF(OR(J10=J11,J10=J12,J10=J13,J10=J14,J10=J15,J10=J16,J10=J17,J10=J18,J10=J19,J10=J20,J10=J21,J10=J22,J10=J23,J10=J24,J10=J25,J10=J26,J10=J27,J10=J28,J10=J29),1,"")</f>
        <v/>
      </c>
      <c r="K31" s="39" t="str">
        <f aca="false">IF(OR(K10=K11,K10=K12,K10=K13,K10=K14,K10=K15,K10=K16,K10=K17,K10=K18,K10=K19,K10=K20,K10=K21,K10=K22,K10=K23,K10=K24,K10=K25,K10=K26,K10=K27,K10=K28,K10=K29),1,"")</f>
        <v/>
      </c>
      <c r="L31" s="39" t="str">
        <f aca="false">IF(OR(L10=L11,L10=L12,L10=L13,L10=L14,L10=L15,L10=L16,L10=L17,L10=L18,L10=L19,L10=L20,L10=L21,L10=L22,L10=L23,L10=L24,L10=L25,L10=L26,L10=L27,L10=L28,L10=L29),1,"")</f>
        <v/>
      </c>
      <c r="M31" s="39" t="str">
        <f aca="false">IF(OR(M10=M11,M10=M12,M10=M13,M10=M14,M10=M15,M10=M16,M10=M17,M10=M18,M10=M19,M10=M20,M10=M21,M10=M22,M10=M23,M10=M24,M10=M25,M10=M26,M10=M27,M10=M28,M10=M29),1,"")</f>
        <v/>
      </c>
      <c r="N31" s="39" t="str">
        <f aca="false">IF(OR(N10=N11,N10=N12,N10=N13,N10=N14,N10=N15,N10=N16,N10=N17,N10=N18,N10=N19,N10=N20,N10=N21,N10=N22,N10=N23,N10=N24,N10=N25,N10=N26,N10=N27,N10=N28,N10=N29),1,"")</f>
        <v/>
      </c>
      <c r="O31" s="39" t="str">
        <f aca="false">IF(OR(O10=O11,O10=O12,O10=O13,O10=O14,O10=O15,O10=O16,O10=O17,O10=O18,O10=O19,O10=O20,O10=O21,O10=O22,O10=O23,O10=O24,O10=O25,O10=O26,O10=O27,O10=O28,O10=O29),1,"")</f>
        <v/>
      </c>
      <c r="P31" s="39" t="str">
        <f aca="false">IF(OR(P10=P11,P10=P12,P10=P13,P10=P14,P10=P15,P10=P16,P10=P17,P10=P18,P10=P19,P10=P20,P10=P21,P10=P22,P10=P23,P10=P24,P10=P25,P10=P26,P10=P27,P10=P28,P10=P29),1,"")</f>
        <v/>
      </c>
      <c r="Q31" s="39" t="str">
        <f aca="false">IF(OR(Q10=Q11,Q10=Q12,Q10=Q13,Q10=Q14,Q10=Q15,Q10=Q16,Q10=Q17,Q10=Q18,Q10=Q19,Q10=Q20,Q10=Q21,Q10=Q22,Q10=Q23,Q10=Q24,Q10=Q25,Q10=Q26,Q10=Q27,Q10=Q28,Q10=Q29),1,"")</f>
        <v/>
      </c>
      <c r="R31" s="39" t="str">
        <f aca="false">IF(OR(R10=R11,R10=R12,R10=R13,R10=R14,R10=R15,R10=R16,R10=R17,R10=R18,R10=R19,R10=R20,R10=R21,R10=R22,R10=R23,R10=R24,R10=R25,R10=R26,R10=R27,R10=R28,R10=R29),1,"")</f>
        <v/>
      </c>
      <c r="S31" s="39" t="str">
        <f aca="false">IF(OR(S10=S11,S10=S12,S10=S13,S10=S14,S10=S15,S10=S16,S10=S17,S10=S18,S10=S19,S10=S20,S10=S21,S10=S22,S10=S23,S10=S24,S10=S25,S10=S26,S10=S27,S10=S28,S10=S29),1,"")</f>
        <v/>
      </c>
      <c r="T31" s="39" t="str">
        <f aca="false">IF(OR(T10=T11,T10=T12,T10=T13,T10=T14,T10=T15,T10=T16,T10=T17,T10=T18,T10=T19,T10=T20,T10=T21,T10=T22,T10=T23,T10=T24,T10=T25,T10=T26,T10=T27,T10=T28,T10=T29),1,"")</f>
        <v/>
      </c>
      <c r="U31" s="39" t="str">
        <f aca="false">IF(OR(U10=U11,U10=U12,U10=U13,U10=U14,U10=U15,U10=U16,U10=U17,U10=U18,U10=U19,U10=U20,U10=U21,U10=U22,U10=U23,U10=U24,U10=U25,U10=U26,U10=U27,U10=U28,U10=U29),1,"")</f>
        <v/>
      </c>
      <c r="V31" s="39" t="str">
        <f aca="false">IF(OR(V10=V11,V10=V12,V10=V13,V10=V14,V10=V15,V10=V16,V10=V17,V10=V18,V10=V19,V10=V20,V10=V21,V10=V22,V10=V23,V10=V24,V10=V25,V10=V26,V10=V27,V10=V28,V10=V29),1,"")</f>
        <v/>
      </c>
      <c r="W31" s="39" t="str">
        <f aca="false">IF(OR(W10=W11,W10=W12,W10=W13,W10=W14,W10=W15,W10=W16,W10=W17,W10=W18,W10=W19,W10=W20,W10=W21,W10=W22,W10=W23,W10=W24,W10=W25,W10=W26,W10=W27,W10=W28,W10=W29),1,"")</f>
        <v/>
      </c>
      <c r="X31" s="39" t="str">
        <f aca="false">IF(OR(X10=X11,X10=X12,X10=X13,X10=X14,X10=X15,X10=X16,X10=X17,X10=X18,X10=X19,X10=X20,X10=X21,X10=X22,X10=X23,X10=X24,X10=X25,X10=X26,X10=X27,X10=X28,X10=X29),1,"")</f>
        <v/>
      </c>
      <c r="Y31" s="39" t="str">
        <f aca="false">IF(OR(Y10=Y11,Y10=Y12,Y10=Y13,Y10=Y14,Y10=Y15,Y10=Y16,Y10=Y17,Y10=Y18,Y10=Y19,Y10=Y20,Y10=Y21,Y10=Y22,Y10=Y23,Y10=Y24,Y10=Y25,Y10=Y26,Y10=Y27,Y10=Y28,Y10=Y29),1,"")</f>
        <v/>
      </c>
      <c r="Z31" s="39" t="str">
        <f aca="false">IF(OR(Z10=Z11,Z10=Z12,Z10=Z13,Z10=Z14,Z10=Z15,Z10=Z16,Z10=Z17,Z10=Z18,Z10=Z19,Z10=Z20,Z10=Z21,Z10=Z22,Z10=Z23,Z10=Z24,Z10=Z25,Z10=Z26,Z10=Z27,Z10=Z28,Z10=Z29),1,"")</f>
        <v/>
      </c>
      <c r="AA31" s="39" t="str">
        <f aca="false">IF(OR(AA10=AA11,AA10=AA12,AA10=AA13,AA10=AA14,AA10=AA15,AA10=AA16,AA10=AA17,AA10=AA18,AA10=AA19,AA10=AA20,AA10=AA21,AA10=AA22,AA10=AA23,AA10=AA24,AA10=AA25,AA10=AA26,AA10=AA27,AA10=AA28,AA10=AA29),1,"")</f>
        <v/>
      </c>
      <c r="AB31" s="39" t="str">
        <f aca="false">IF(OR(AB10=AB11,AB10=AB12,AB10=AB13,AB10=AB14,AB10=AB15,AB10=AB16,AB10=AB17,AB10=AB18,AB10=AB19,AB10=AB20,AB10=AB21,AB10=AB22,AB10=AB23,AB10=AB24,AB10=AB25,AB10=AB26,AB10=AB27,AB10=AB28,AB10=AB29),1,"")</f>
        <v/>
      </c>
      <c r="AC31" s="39" t="str">
        <f aca="false">IF(OR(AC10=AC11,AC10=AC12,AC10=AC13,AC10=AC14,AC10=AC15,AC10=AC16,AC10=AC17,AC10=AC18,AC10=AC19,AC10=AC20,AC10=AC21,AC10=AC22,AC10=AC23,AC10=AC24,AC10=AC25,AC10=AC26,AC10=AC27,AC10=AC28,AC10=AC29),1,"")</f>
        <v/>
      </c>
      <c r="AD31" s="39" t="str">
        <f aca="false">IF(OR(AD10=AD11,AD10=AD12,AD10=AD13,AD10=AD14,AD10=AD15,AD10=AD16,AD10=AD17,AD10=AD18,AD10=AD19,AD10=AD20,AD10=AD21,AD10=AD22,AD10=AD23,AD10=AD24,AD10=AD25,AD10=AD26,AD10=AD27,AD10=AD28,AD10=AD29),1,"")</f>
        <v/>
      </c>
      <c r="AE31" s="39" t="str">
        <f aca="false">IF(OR(AE10=AE11,AE10=AE12,AE10=AE13,AE10=AE14,AE10=AE15,AE10=AE16,AE10=AE17,AE10=AE18,AE10=AE19,AE10=AE20,AE10=AE21,AE10=AE22,AE10=AE23,AE10=AE24,AE10=AE25,AE10=AE26,AE10=AE27,AE10=AE28,AE10=AE29),1,"")</f>
        <v/>
      </c>
      <c r="AF31" s="39" t="str">
        <f aca="false">IF(OR(AF10=AF11,AF10=AF12,AF10=AF13,AF10=AF14,AF10=AF15,AF10=AF16,AF10=AF17,AF10=AF18,AF10=AF19,AF10=AF20,AF10=AF21,AF10=AF22,AF10=AF23,AF10=AF24,AF10=AF25,AF10=AF26,AF10=AF27,AF10=AF28,AF10=AF29),1,"")</f>
        <v/>
      </c>
      <c r="AG31" s="39" t="str">
        <f aca="false">IF(OR(AG10=AG11,AG10=AG12,AG10=AG13,AG10=AG14,AG10=AG15,AG10=AG16,AG10=AG17,AG10=AG18,AG10=AG19,AG10=AG20,AG10=AG21,AG10=AG22,AG10=AG23,AG10=AG24,AG10=AG25,AG10=AG26,AG10=AG27,AG10=AG28,AG10=AG29),1,"")</f>
        <v/>
      </c>
      <c r="AH31" s="39" t="str">
        <f aca="false">IF(OR(AH10=AH11,AH10=AH12,AH10=AH13,AH10=AH14,AH10=AH15,AH10=AH16,AH10=AH17,AH10=AH18,AH10=AH19,AH10=AH20,AH10=AH21,AH10=AH22,AH10=AH23,AH10=AH24,AH10=AH25,AH10=AH26,AH10=AH27,AH10=AH28,AH10=AH29),1,"")</f>
        <v/>
      </c>
      <c r="AI31" s="39" t="str">
        <f aca="false">IF(OR(AI10=AI11,AI10=AI12,AI10=AI13,AI10=AI14,AI10=AI15,AI10=AI16,AI10=AI17,AI10=AI18,AI10=AI19,AI10=AI20,AI10=AI21,AI10=AI22,AI10=AI23,AI10=AI24,AI10=AI25,AI10=AI26,AI10=AI27,AI10=AI28,AI10=AI29),1,"")</f>
        <v/>
      </c>
      <c r="AJ31" s="39" t="str">
        <f aca="false">IF(OR(AJ10=AJ11,AJ10=AJ12,AJ10=AJ13,AJ10=AJ14,AJ10=AJ15,AJ10=AJ16,AJ10=AJ17,AJ10=AJ18,AJ10=AJ19,AJ10=AJ20,AJ10=AJ21,AJ10=AJ22,AJ10=AJ23,AJ10=AJ24,AJ10=AJ25,AJ10=AJ26,AJ10=AJ27,AJ10=AJ28,AJ10=AJ29),1,"")</f>
        <v/>
      </c>
      <c r="AK31" s="39" t="str">
        <f aca="false">IF(OR(AK10=AK11,AK10=AK12,AK10=AK13,AK10=AK14,AK10=AK15,AK10=AK16,AK10=AK17,AK10=AK18,AK10=AK19,AK10=AK20,AK10=AK21,AK10=AK22,AK10=AK23,AK10=AK24,AK10=AK25,AK10=AK26,AK10=AK27,AK10=AK28,AK10=AK29),1,"")</f>
        <v/>
      </c>
      <c r="AL31" s="39" t="str">
        <f aca="false">IF(OR(AL10=AL11,AL10=AL12,AL10=AL13,AL10=AL14,AL10=AL15,AL10=AL16,AL10=AL17,AL10=AL18,AL10=AL19,AL10=AL20,AL10=AL21,AL10=AL22,AL10=AL23,AL10=AL24,AL10=AL25,AL10=AL26,AL10=AL27,AL10=AL28,AL10=AL29),1,"")</f>
        <v/>
      </c>
      <c r="AM31" s="39" t="str">
        <f aca="false">IF(OR(AM10=AM11,AM10=AM12,AM10=AM13,AM10=AM14,AM10=AM15,AM10=AM16,AM10=AM17,AM10=AM18,AM10=AM19,AM10=AM20,AM10=AM21,AM10=AM22,AM10=AM23,AM10=AM24,AM10=AM25,AM10=AM26,AM10=AM27,AM10=AM28,AM10=AM29),1,"")</f>
        <v/>
      </c>
      <c r="AN31" s="39" t="str">
        <f aca="false">IF(OR(AN10=AN11,AN10=AN12,AN10=AN13,AN10=AN14,AN10=AN15,AN10=AN16,AN10=AN17,AN10=AN18,AN10=AN19,AN10=AN20,AN10=AN21,AN10=AN22,AN10=AN23,AN10=AN24,AN10=AN25,AN10=AN26,AN10=AN27,AN10=AN28,AN10=AN29),1,"")</f>
        <v/>
      </c>
      <c r="AO31" s="39" t="str">
        <f aca="false">IF(OR(AO10=AO11,AO10=AO12,AO10=AO13,AO10=AO14,AO10=AO15,AO10=AO16,AO10=AO17,AO10=AO18,AO10=AO19,AO10=AO20,AO10=AO21,AO10=AO22,AO10=AO23,AO10=AO24,AO10=AO25,AO10=AO26,AO10=AO27,AO10=AO28,AO10=AO29),1,"")</f>
        <v/>
      </c>
      <c r="AP31" s="39" t="str">
        <f aca="false">IF(OR(AP10=AP11,AP10=AP12,AP10=AP13,AP10=AP14,AP10=AP15,AP10=AP16,AP10=AP17,AP10=AP18,AP10=AP19,AP10=AP20,AP10=AP21,AP10=AP22,AP10=AP23,AP10=AP24,AP10=AP25,AP10=AP26,AP10=AP27,AP10=AP28,AP10=AP29),1,"")</f>
        <v/>
      </c>
      <c r="AQ31" s="39" t="str">
        <f aca="false">IF(OR(AQ10=AQ11,AQ10=AQ12,AQ10=AQ13,AQ10=AQ14,AQ10=AQ15,AQ10=AQ16,AQ10=AQ17,AQ10=AQ18,AQ10=AQ19,AQ10=AQ20,AQ10=AQ21,AQ10=AQ22,AQ10=AQ23,AQ10=AQ24,AQ10=AQ25,AQ10=AQ26,AQ10=AQ27,AQ10=AQ28,AQ10=AQ29),1,"")</f>
        <v/>
      </c>
      <c r="AR31" s="39" t="str">
        <f aca="false">IF(OR(AR10=AR11,AR10=AR12,AR10=AR13,AR10=AR14,AR10=AR15,AR10=AR16,AR10=AR17,AR10=AR18,AR10=AR19,AR10=AR20,AR10=AR21,AR10=AR22,AR10=AR23,AR10=AR24,AR10=AR25,AR10=AR26,AR10=AR27,AR10=AR28,AR10=AR29),1,"")</f>
        <v/>
      </c>
      <c r="AS31" s="39" t="str">
        <f aca="false">IF(OR(AS10=AS11,AS10=AS12,AS10=AS13,AS10=AS14,AS10=AS15,AS10=AS16,AS10=AS17,AS10=AS18,AS10=AS19,AS10=AS20,AS10=AS21,AS10=AS22,AS10=AS23,AS10=AS24,AS10=AS25,AS10=AS26,AS10=AS27,AS10=AS28,AS10=AS29),1,"")</f>
        <v/>
      </c>
      <c r="AT31" s="39" t="str">
        <f aca="false">IF(OR(AT10=AT11,AT10=AT12,AT10=AT13,AT10=AT14,AT10=AT15,AT10=AT16,AT10=AT17,AT10=AT18,AT10=AT19,AT10=AT20,AT10=AT21,AT10=AT22,AT10=AT23,AT10=AT24,AT10=AT25,AT10=AT26,AT10=AT27,AT10=AT28,AT10=AT29),1,"")</f>
        <v/>
      </c>
      <c r="AU31" s="39" t="str">
        <f aca="false">IF(OR(AU10=AU11,AU10=AU12,AU10=AU13,AU10=AU14,AU10=AU15,AU10=AU16,AU10=AU17,AU10=AU18,AU10=AU19,AU10=AU20,AU10=AU21,AU10=AU22,AU10=AU23,AU10=AU24,AU10=AU25,AU10=AU26,AU10=AU27,AU10=AU28,AU10=AU29),1,"")</f>
        <v/>
      </c>
      <c r="AV31" s="39" t="str">
        <f aca="false">IF(OR(AV10=AV11,AV10=AV12,AV10=AV13,AV10=AV14,AV10=AV15,AV10=AV16,AV10=AV17,AV10=AV18,AV10=AV19,AV10=AV20,AV10=AV21,AV10=AV22,AV10=AV23,AV10=AV24,AV10=AV25,AV10=AV26,AV10=AV27,AV10=AV28,AV10=AV29),1,"")</f>
        <v/>
      </c>
      <c r="AW31" s="39" t="str">
        <f aca="false">IF(OR(AW10=AW11,AW10=AW12,AW10=AW13,AW10=AW14,AW10=AW15,AW10=AW16,AW10=AW17,AW10=AW18,AW10=AW19,AW10=AW20,AW10=AW21,AW10=AW22,AW10=AW23,AW10=AW24,AW10=AW25,AW10=AW26,AW10=AW27,AW10=AW28,AW10=AW29),1,"")</f>
        <v/>
      </c>
      <c r="AX31" s="39" t="str">
        <f aca="false">IF(OR(AX10=AX11,AX10=AX12,AX10=AX13,AX10=AX14,AX10=AX15,AX10=AX16,AX10=AX17,AX10=AX18,AX10=AX19,AX10=AX20,AX10=AX21,AX10=AX22,AX10=AX23,AX10=AX24,AX10=AX25,AX10=AX26,AX10=AX27,AX10=AX28,AX10=AX29),1,"")</f>
        <v/>
      </c>
      <c r="AY31" s="39" t="str">
        <f aca="false">IF(OR(AY10=AY11,AY10=AY12,AY10=AY13,AY10=AY14,AY10=AY15,AY10=AY16,AY10=AY17,AY10=AY18,AY10=AY19,AY10=AY20,AY10=AY21,AY10=AY22,AY10=AY23,AY10=AY24,AY10=AY25,AY10=AY26,AY10=AY27,AY10=AY28,AY10=AY29),1,"")</f>
        <v/>
      </c>
      <c r="AZ31" s="39" t="str">
        <f aca="false">IF(OR(AZ10=AZ11,AZ10=AZ12,AZ10=AZ13,AZ10=AZ14,AZ10=AZ15,AZ10=AZ16,AZ10=AZ17,AZ10=AZ18,AZ10=AZ19,AZ10=AZ20,AZ10=AZ21,AZ10=AZ22,AZ10=AZ23,AZ10=AZ24,AZ10=AZ25,AZ10=AZ26,AZ10=AZ27,AZ10=AZ28,AZ10=AZ29),1,"")</f>
        <v/>
      </c>
      <c r="BA31" s="39" t="str">
        <f aca="false">IF(OR(BA10=BA11,BA10=BA12,BA10=BA13,BA10=BA14,BA10=BA15,BA10=BA16,BA10=BA17,BA10=BA18,BA10=BA19,BA10=BA20,BA10=BA21,BA10=BA22,BA10=BA23,BA10=BA24,BA10=BA25,BA10=BA26,BA10=BA27,BA10=BA28,BA10=BA29),1,"")</f>
        <v/>
      </c>
      <c r="BB31" s="39" t="str">
        <f aca="false">IF(OR(BB10=BB11,BB10=BB12,BB10=BB13,BB10=BB14,BB10=BB15,BB10=BB16,BB10=BB17,BB10=BB18,BB10=BB19,BB10=BB20,BB10=BB21,BB10=BB22,BB10=BB23,BB10=BB24,BB10=BB25,BB10=BB26,BB10=BB27,BB10=BB28,BB10=BB29),1,"")</f>
        <v/>
      </c>
      <c r="BC31" s="39" t="str">
        <f aca="false">IF(OR(BC10=BC11,BC10=BC12,BC10=BC13,BC10=BC14,BC10=BC15,BC10=BC16,BC10=BC17,BC10=BC18,BC10=BC19,BC10=BC20,BC10=BC21,BC10=BC22,BC10=BC23,BC10=BC24,BC10=BC25,BC10=BC26,BC10=BC27,BC10=BC28,BC10=BC29),1,"")</f>
        <v/>
      </c>
      <c r="BD31" s="39" t="str">
        <f aca="false">IF(OR(BD10=BD11,BD10=BD12,BD10=BD13,BD10=BD14,BD10=BD15,BD10=BD16,BD10=BD17,BD10=BD18,BD10=BD19,BD10=BD20,BD10=BD21,BD10=BD22,BD10=BD23,BD10=BD24,BD10=BD25,BD10=BD26,BD10=BD27,BD10=BD28,BD10=BD29),1,"")</f>
        <v/>
      </c>
      <c r="BE31" s="39" t="str">
        <f aca="false">IF(OR(BE10=BE11,BE10=BE12,BE10=BE13,BE10=BE14,BE10=BE15,BE10=BE16,BE10=BE17,BE10=BE18,BE10=BE19,BE10=BE20,BE10=BE21,BE10=BE22,BE10=BE23,BE10=BE24,BE10=BE25,BE10=BE26,BE10=BE27,BE10=BE28,BE10=BE29),1,"")</f>
        <v/>
      </c>
      <c r="BF31" s="39" t="str">
        <f aca="false">IF(OR(BF10=BF11,BF10=BF12,BF10=BF13,BF10=BF14,BF10=BF15,BF10=BF16,BF10=BF17,BF10=BF18,BF10=BF19,BF10=BF20,BF10=BF21,BF10=BF22,BF10=BF23,BF10=BF24,BF10=BF25,BF10=BF26,BF10=BF27,BF10=BF28,BF10=BF29),1,"")</f>
        <v/>
      </c>
      <c r="BG31" s="39" t="str">
        <f aca="false">IF(OR(BG10=BG11,BG10=BG12,BG10=BG13,BG10=BG14,BG10=BG15,BG10=BG16,BG10=BG17,BG10=BG18,BG10=BG19,BG10=BG20,BG10=BG21,BG10=BG22,BG10=BG23,BG10=BG24,BG10=BG25,BG10=BG26,BG10=BG27,BG10=BG28,BG10=BG29),1,"")</f>
        <v/>
      </c>
      <c r="BH31" s="39" t="str">
        <f aca="false">IF(OR(BH10=BH11,BH10=BH12,BH10=BH13,BH10=BH14,BH10=BH15,BH10=BH16,BH10=BH17,BH10=BH18,BH10=BH19,BH10=BH20,BH10=BH21,BH10=BH22,BH10=BH23,BH10=BH24,BH10=BH25,BH10=BH26,BH10=BH27,BH10=BH28,BH10=BH29),1,"")</f>
        <v/>
      </c>
      <c r="BI31" s="39" t="str">
        <f aca="false">IF(OR(BI10=BI11,BI10=BI12,BI10=BI13,BI10=BI14,BI10=BI15,BI10=BI16,BI10=BI17,BI10=BI18,BI10=BI19,BI10=BI20,BI10=BI21,BI10=BI22,BI10=BI23,BI10=BI24,BI10=BI25,BI10=BI26,BI10=BI27,BI10=BI28,BI10=BI29),1,"")</f>
        <v/>
      </c>
      <c r="BJ31" s="39" t="str">
        <f aca="false">IF(OR(BJ10=BJ11,BJ10=BJ12,BJ10=BJ13,BJ10=BJ14,BJ10=BJ15,BJ10=BJ16,BJ10=BJ17,BJ10=BJ18,BJ10=BJ19,BJ10=BJ20,BJ10=BJ21,BJ10=BJ22,BJ10=BJ23,BJ10=BJ24,BJ10=BJ25,BJ10=BJ26,BJ10=BJ27,BJ10=BJ28,BJ10=BJ29),1,"")</f>
        <v/>
      </c>
      <c r="BK31" s="39" t="str">
        <f aca="false">IF(OR(BK10=BK11,BK10=BK12,BK10=BK13,BK10=BK14,BK10=BK15,BK10=BK16,BK10=BK17,BK10=BK18,BK10=BK19,BK10=BK20,BK10=BK21,BK10=BK22,BK10=BK23,BK10=BK24,BK10=BK25,BK10=BK26,BK10=BK27,BK10=BK28,BK10=BK29),1,"")</f>
        <v/>
      </c>
      <c r="BL31" s="39" t="str">
        <f aca="false">IF(OR(BL10=BL11,BL10=BL12,BL10=BL13,BL10=BL14,BL10=BL15,BL10=BL16,BL10=BL17,BL10=BL18,BL10=BL19,BL10=BL20,BL10=BL21,BL10=BL22,BL10=BL23,BL10=BL24,BL10=BL25,BL10=BL26,BL10=BL27,BL10=BL28,BL10=BL29),1,"")</f>
        <v/>
      </c>
      <c r="BM31" s="39" t="str">
        <f aca="false">IF(OR(BM10=BM11,BM10=BM12,BM10=BM13,BM10=BM14,BM10=BM15,BM10=BM16,BM10=BM17,BM10=BM18,BM10=BM19,BM10=BM20,BM10=BM21,BM10=BM22,BM10=BM23,BM10=BM24,BM10=BM25,BM10=BM26,BM10=BM27,BM10=BM28,BM10=BM29),1,"")</f>
        <v/>
      </c>
      <c r="BN31" s="39" t="str">
        <f aca="false">IF(OR(BN10=BN11,BN10=BN12,BN10=BN13,BN10=BN14,BN10=BN15,BN10=BN16,BN10=BN17,BN10=BN18,BN10=BN19,BN10=BN20,BN10=BN21,BN10=BN22,BN10=BN23,BN10=BN24,BN10=BN25,BN10=BN26,BN10=BN27,BN10=BN28,BN10=BN29),1,"")</f>
        <v/>
      </c>
      <c r="BO31" s="39" t="str">
        <f aca="false">IF(OR(BO10=BO11,BO10=BO12,BO10=BO13,BO10=BO14,BO10=BO15,BO10=BO16,BO10=BO17,BO10=BO18,BO10=BO19,BO10=BO20,BO10=BO21,BO10=BO22,BO10=BO23,BO10=BO24,BO10=BO25,BO10=BO26,BO10=BO27,BO10=BO28,BO10=BO29),1,"")</f>
        <v/>
      </c>
      <c r="BP31" s="39" t="str">
        <f aca="false">IF(OR(BP10=BP11,BP10=BP12,BP10=BP13,BP10=BP14,BP10=BP15,BP10=BP16,BP10=BP17,BP10=BP18,BP10=BP19,BP10=BP20,BP10=BP21,BP10=BP22,BP10=BP23,BP10=BP24,BP10=BP25,BP10=BP26,BP10=BP27,BP10=BP28,BP10=BP29),1,"")</f>
        <v/>
      </c>
      <c r="BQ31" s="39" t="str">
        <f aca="false">IF(OR(BQ10=BQ11,BQ10=BQ12,BQ10=BQ13,BQ10=BQ14,BQ10=BQ15,BQ10=BQ16,BQ10=BQ17,BQ10=BQ18,BQ10=BQ19,BQ10=BQ20,BQ10=BQ21,BQ10=BQ22,BQ10=BQ23,BQ10=BQ24,BQ10=BQ25,BQ10=BQ26,BQ10=BQ27,BQ10=BQ28,BQ10=BQ29),1,"")</f>
        <v/>
      </c>
      <c r="BR31" s="39" t="str">
        <f aca="false">IF(OR(BR10=BR11,BR10=BR12,BR10=BR13,BR10=BR14,BR10=BR15,BR10=BR16,BR10=BR17,BR10=BR18,BR10=BR19,BR10=BR20,BR10=BR21,BR10=BR22,BR10=BR23,BR10=BR24,BR10=BR25,BR10=BR26,BR10=BR27,BR10=BR28,BR10=BR29),1,"")</f>
        <v/>
      </c>
      <c r="BS31" s="39" t="str">
        <f aca="false">IF(OR(BS10=BS11,BS10=BS12,BS10=BS13,BS10=BS14,BS10=BS15,BS10=BS16,BS10=BS17,BS10=BS18,BS10=BS19,BS10=BS20,BS10=BS21,BS10=BS22,BS10=BS23,BS10=BS24,BS10=BS25,BS10=BS26,BS10=BS27,BS10=BS28,BS10=BS29),1,"")</f>
        <v/>
      </c>
      <c r="BT31" s="39" t="str">
        <f aca="false">IF(OR(BT10=BT11,BT10=BT12,BT10=BT13,BT10=BT14,BT10=BT15,BT10=BT16,BT10=BT17,BT10=BT18,BT10=BT19,BT10=BT20,BT10=BT21,BT10=BT22,BT10=BT23,BT10=BT24,BT10=BT25,BT10=BT26,BT10=BT27,BT10=BT28,BT10=BT29),1,"")</f>
        <v/>
      </c>
      <c r="BU31" s="39" t="str">
        <f aca="false">IF(OR(BU10=BU11,BU10=BU12,BU10=BU13,BU10=BU14,BU10=BU15,BU10=BU16,BU10=BU17,BU10=BU18,BU10=BU19,BU10=BU20,BU10=BU21,BU10=BU22,BU10=BU23,BU10=BU24,BU10=BU25,BU10=BU26,BU10=BU27,BU10=BU28,BU10=BU29),1,"")</f>
        <v/>
      </c>
      <c r="BV31" s="39" t="str">
        <f aca="false">IF(OR(BV10=BV11,BV10=BV12,BV10=BV13,BV10=BV14,BV10=BV15,BV10=BV16,BV10=BV17,BV10=BV18,BV10=BV19,BV10=BV20,BV10=BV21,BV10=BV22,BV10=BV23,BV10=BV24,BV10=BV25,BV10=BV26,BV10=BV27,BV10=BV28,BV10=BV29),1,"")</f>
        <v/>
      </c>
      <c r="BW31" s="39" t="str">
        <f aca="false">IF(OR(BW10=BW11,BW10=BW12,BW10=BW13,BW10=BW14,BW10=BW15,BW10=BW16,BW10=BW17,BW10=BW18,BW10=BW19,BW10=BW20,BW10=BW21,BW10=BW22,BW10=BW23,BW10=BW24,BW10=BW25,BW10=BW26,BW10=BW27,BW10=BW28,BW10=BW29),1,"")</f>
        <v/>
      </c>
      <c r="BX31" s="39" t="str">
        <f aca="false">IF(OR(BX10=BX11,BX10=BX12,BX10=BX13,BX10=BX14,BX10=BX15,BX10=BX16,BX10=BX17,BX10=BX18,BX10=BX19,BX10=BX20,BX10=BX21,BX10=BX22,BX10=BX23,BX10=BX24,BX10=BX25,BX10=BX26,BX10=BX27,BX10=BX28,BX10=BX29),1,"")</f>
        <v/>
      </c>
      <c r="BY31" s="39" t="str">
        <f aca="false">IF(OR(BY10=BY11,BY10=BY12,BY10=BY13,BY10=BY14,BY10=BY15,BY10=BY16,BY10=BY17,BY10=BY18,BY10=BY19,BY10=BY20,BY10=BY21,BY10=BY22,BY10=BY23,BY10=BY24,BY10=BY25,BY10=BY26,BY10=BY27,BY10=BY28,BY10=BY29),1,"")</f>
        <v/>
      </c>
      <c r="BZ31" s="39" t="str">
        <f aca="false">IF(OR(BZ10=BZ11,BZ10=BZ12,BZ10=BZ13,BZ10=BZ14,BZ10=BZ15,BZ10=BZ16,BZ10=BZ17,BZ10=BZ18,BZ10=BZ19,BZ10=BZ20,BZ10=BZ21,BZ10=BZ22,BZ10=BZ23,BZ10=BZ24,BZ10=BZ25,BZ10=BZ26,BZ10=BZ27,BZ10=BZ28,BZ10=BZ29),1,"")</f>
        <v/>
      </c>
      <c r="CA31" s="39" t="str">
        <f aca="false">IF(OR(CA10=CA11,CA10=CA12,CA10=CA13,CA10=CA14,CA10=CA15,CA10=CA16,CA10=CA17,CA10=CA18,CA10=CA19,CA10=CA20,CA10=CA21,CA10=CA22,CA10=CA23,CA10=CA24,CA10=CA25,CA10=CA26,CA10=CA27,CA10=CA28,CA10=CA29),1,"")</f>
        <v/>
      </c>
      <c r="CB31" s="39" t="str">
        <f aca="false">IF(OR(CB10=CB11,CB10=CB12,CB10=CB13,CB10=CB14,CB10=CB15,CB10=CB16,CB10=CB17,CB10=CB18,CB10=CB19,CB10=CB20,CB10=CB21,CB10=CB22,CB10=CB23,CB10=CB24,CB10=CB25,CB10=CB26,CB10=CB27,CB10=CB28,CB10=CB29),1,"")</f>
        <v/>
      </c>
      <c r="CC31" s="39" t="str">
        <f aca="false">IF(OR(CC10=CC11,CC10=CC12,CC10=CC13,CC10=CC14,CC10=CC15,CC10=CC16,CC10=CC17,CC10=CC18,CC10=CC19,CC10=CC20,CC10=CC21,CC10=CC22,CC10=CC23,CC10=CC24,CC10=CC25,CC10=CC26,CC10=CC27,CC10=CC28,CC10=CC29),1,"")</f>
        <v/>
      </c>
      <c r="CD31" s="39" t="str">
        <f aca="false">IF(OR(CD10=CD11,CD10=CD12,CD10=CD13,CD10=CD14,CD10=CD15,CD10=CD16,CD10=CD17,CD10=CD18,CD10=CD19,CD10=CD20,CD10=CD21,CD10=CD22,CD10=CD23,CD10=CD24,CD10=CD25,CD10=CD26,CD10=CD27,CD10=CD28,CD10=CD29),1,"")</f>
        <v/>
      </c>
      <c r="CE31" s="39" t="str">
        <f aca="false">IF(OR(CE10=CE11,CE10=CE12,CE10=CE13,CE10=CE14,CE10=CE15,CE10=CE16,CE10=CE17,CE10=CE18,CE10=CE19,CE10=CE20,CE10=CE21,CE10=CE22,CE10=CE23,CE10=CE24,CE10=CE25,CE10=CE26,CE10=CE27,CE10=CE28,CE10=CE29),1,"")</f>
        <v/>
      </c>
      <c r="CF31" s="39" t="str">
        <f aca="false">IF(OR(CF10=CF11,CF10=CF12,CF10=CF13,CF10=CF14,CF10=CF15,CF10=CF16,CF10=CF17,CF10=CF18,CF10=CF19,CF10=CF20,CF10=CF21,CF10=CF22,CF10=CF23,CF10=CF24,CF10=CF25,CF10=CF26,CF10=CF27,CF10=CF28,CF10=CF29),1,"")</f>
        <v/>
      </c>
      <c r="CG31" s="39" t="str">
        <f aca="false">IF(OR(CG10=CG11,CG10=CG12,CG10=CG13,CG10=CG14,CG10=CG15,CG10=CG16,CG10=CG17,CG10=CG18,CG10=CG19,CG10=CG20,CG10=CG21,CG10=CG22,CG10=CG23,CG10=CG24,CG10=CG25,CG10=CG26,CG10=CG27,CG10=CG28,CG10=CG29),1,"")</f>
        <v/>
      </c>
      <c r="CH31" s="39" t="str">
        <f aca="false">IF(OR(CH10=CH11,CH10=CH12,CH10=CH13,CH10=CH14,CH10=CH15,CH10=CH16,CH10=CH17,CH10=CH18,CH10=CH19,CH10=CH20,CH10=CH21,CH10=CH22,CH10=CH23,CH10=CH24,CH10=CH25,CH10=CH26,CH10=CH27,CH10=CH28,CH10=CH29),1,"")</f>
        <v/>
      </c>
      <c r="CI31" s="39" t="str">
        <f aca="false">IF(OR(CI10=CI11,CI10=CI12,CI10=CI13,CI10=CI14,CI10=CI15,CI10=CI16,CI10=CI17,CI10=CI18,CI10=CI19,CI10=CI20,CI10=CI21,CI10=CI22,CI10=CI23,CI10=CI24,CI10=CI25,CI10=CI26,CI10=CI27,CI10=CI28,CI10=CI29),1,"")</f>
        <v/>
      </c>
      <c r="CJ31" s="39" t="str">
        <f aca="false">IF(OR(CJ10=CJ11,CJ10=CJ12,CJ10=CJ13,CJ10=CJ14,CJ10=CJ15,CJ10=CJ16,CJ10=CJ17,CJ10=CJ18,CJ10=CJ19,CJ10=CJ20,CJ10=CJ21,CJ10=CJ22,CJ10=CJ23,CJ10=CJ24,CJ10=CJ25,CJ10=CJ26,CJ10=CJ27,CJ10=CJ28,CJ10=CJ29),1,"")</f>
        <v/>
      </c>
      <c r="CK31" s="39" t="str">
        <f aca="false">IF(OR(CK10=CK11,CK10=CK12,CK10=CK13,CK10=CK14,CK10=CK15,CK10=CK16,CK10=CK17,CK10=CK18,CK10=CK19,CK10=CK20,CK10=CK21,CK10=CK22,CK10=CK23,CK10=CK24,CK10=CK25,CK10=CK26,CK10=CK27,CK10=CK28,CK10=CK29),1,"")</f>
        <v/>
      </c>
      <c r="CL31" s="39" t="str">
        <f aca="false">IF(OR(CL10=CL11,CL10=CL12,CL10=CL13,CL10=CL14,CL10=CL15,CL10=CL16,CL10=CL17,CL10=CL18,CL10=CL19,CL10=CL20,CL10=CL21,CL10=CL22,CL10=CL23,CL10=CL24,CL10=CL25,CL10=CL26,CL10=CL27,CL10=CL28,CL10=CL29),1,"")</f>
        <v/>
      </c>
      <c r="CM31" s="39" t="str">
        <f aca="false">IF(OR(CM10=CM11,CM10=CM12,CM10=CM13,CM10=CM14,CM10=CM15,CM10=CM16,CM10=CM17,CM10=CM18,CM10=CM19,CM10=CM20,CM10=CM21,CM10=CM22,CM10=CM23,CM10=CM24,CM10=CM25,CM10=CM26,CM10=CM27,CM10=CM28,CM10=CM29),1,"")</f>
        <v/>
      </c>
      <c r="CN31" s="39" t="str">
        <f aca="false">IF(OR(CN10=CN11,CN10=CN12,CN10=CN13,CN10=CN14,CN10=CN15,CN10=CN16,CN10=CN17,CN10=CN18,CN10=CN19,CN10=CN20,CN10=CN21,CN10=CN22,CN10=CN23,CN10=CN24,CN10=CN25,CN10=CN26,CN10=CN27,CN10=CN28,CN10=CN29),1,"")</f>
        <v/>
      </c>
      <c r="CO31" s="39" t="str">
        <f aca="false">IF(OR(CO10=CO11,CO10=CO12,CO10=CO13,CO10=CO14,CO10=CO15,CO10=CO16,CO10=CO17,CO10=CO18,CO10=CO19,CO10=CO20,CO10=CO21,CO10=CO22,CO10=CO23,CO10=CO24,CO10=CO25,CO10=CO26,CO10=CO27,CO10=CO28,CO10=CO29),1,"")</f>
        <v/>
      </c>
      <c r="CP31" s="39" t="str">
        <f aca="false">IF(OR(CP10=CP11,CP10=CP12,CP10=CP13,CP10=CP14,CP10=CP15,CP10=CP16,CP10=CP17,CP10=CP18,CP10=CP19,CP10=CP20,CP10=CP21,CP10=CP22,CP10=CP23,CP10=CP24,CP10=CP25,CP10=CP26,CP10=CP27,CP10=CP28,CP10=CP29),1,"")</f>
        <v/>
      </c>
      <c r="CQ31" s="39" t="str">
        <f aca="false">IF(OR(CQ10=CQ11,CQ10=CQ12,CQ10=CQ13,CQ10=CQ14,CQ10=CQ15,CQ10=CQ16,CQ10=CQ17,CQ10=CQ18,CQ10=CQ19,CQ10=CQ20,CQ10=CQ21,CQ10=CQ22,CQ10=CQ23,CQ10=CQ24,CQ10=CQ25,CQ10=CQ26,CQ10=CQ27,CQ10=CQ28,CQ10=CQ29),1,"")</f>
        <v/>
      </c>
      <c r="CR31" s="39" t="str">
        <f aca="false">IF(OR(CR10=CR11,CR10=CR12,CR10=CR13,CR10=CR14,CR10=CR15,CR10=CR16,CR10=CR17,CR10=CR18,CR10=CR19,CR10=CR20,CR10=CR21,CR10=CR22,CR10=CR23,CR10=CR24,CR10=CR25,CR10=CR26,CR10=CR27,CR10=CR28,CR10=CR29),1,"")</f>
        <v/>
      </c>
      <c r="CS31" s="39" t="str">
        <f aca="false">IF(OR(CS10=CS11,CS10=CS12,CS10=CS13,CS10=CS14,CS10=CS15,CS10=CS16,CS10=CS17,CS10=CS18,CS10=CS19,CS10=CS20,CS10=CS21,CS10=CS22,CS10=CS23,CS10=CS24,CS10=CS25,CS10=CS26,CS10=CS27,CS10=CS28,CS10=CS29),1,"")</f>
        <v/>
      </c>
      <c r="CT31" s="39" t="str">
        <f aca="false">IF(OR(CT10=CT11,CT10=CT12,CT10=CT13,CT10=CT14,CT10=CT15,CT10=CT16,CT10=CT17,CT10=CT18,CT10=CT19,CT10=CT20,CT10=CT21,CT10=CT22,CT10=CT23,CT10=CT24,CT10=CT25,CT10=CT26,CT10=CT27,CT10=CT28,CT10=CT29),1,"")</f>
        <v/>
      </c>
      <c r="CU31" s="39" t="str">
        <f aca="false">IF(OR(CU10=CU11,CU10=CU12,CU10=CU13,CU10=CU14,CU10=CU15,CU10=CU16,CU10=CU17,CU10=CU18,CU10=CU19,CU10=CU20,CU10=CU21,CU10=CU22,CU10=CU23,CU10=CU24,CU10=CU25,CU10=CU26,CU10=CU27,CU10=CU28,CU10=CU29),1,"")</f>
        <v/>
      </c>
      <c r="CV31" s="39" t="str">
        <f aca="false">IF(OR(CV10=CV11,CV10=CV12,CV10=CV13,CV10=CV14,CV10=CV15,CV10=CV16,CV10=CV17,CV10=CV18,CV10=CV19,CV10=CV20,CV10=CV21,CV10=CV22,CV10=CV23,CV10=CV24,CV10=CV25,CV10=CV26,CV10=CV27,CV10=CV28,CV10=CV29),1,"")</f>
        <v/>
      </c>
      <c r="CW31" s="39" t="str">
        <f aca="false">IF(OR(CW10=CW11,CW10=CW12,CW10=CW13,CW10=CW14,CW10=CW15,CW10=CW16,CW10=CW17,CW10=CW18,CW10=CW19,CW10=CW20,CW10=CW21,CW10=CW22,CW10=CW23,CW10=CW24,CW10=CW25,CW10=CW26,CW10=CW27,CW10=CW28,CW10=CW29),1,"")</f>
        <v/>
      </c>
      <c r="CX31" s="39" t="str">
        <f aca="false">IF(OR(CX10=CX11,CX10=CX12,CX10=CX13,CX10=CX14,CX10=CX15,CX10=CX16,CX10=CX17,CX10=CX18,CX10=CX19,CX10=CX20,CX10=CX21,CX10=CX22,CX10=CX23,CX10=CX24,CX10=CX25,CX10=CX26,CX10=CX27,CX10=CX28,CX10=CX29),1,"")</f>
        <v/>
      </c>
      <c r="CY31" s="39" t="str">
        <f aca="false">IF(OR(CY10=CY11,CY10=CY12,CY10=CY13,CY10=CY14,CY10=CY15,CY10=CY16,CY10=CY17,CY10=CY18,CY10=CY19,CY10=CY20,CY10=CY21,CY10=CY22,CY10=CY23,CY10=CY24,CY10=CY25,CY10=CY26,CY10=CY27,CY10=CY28,CY10=CY29),1,"")</f>
        <v/>
      </c>
      <c r="CZ31" s="39" t="str">
        <f aca="false">IF(OR(CZ10=CZ11,CZ10=CZ12,CZ10=CZ13,CZ10=CZ14,CZ10=CZ15,CZ10=CZ16,CZ10=CZ17,CZ10=CZ18,CZ10=CZ19,CZ10=CZ20,CZ10=CZ21,CZ10=CZ22,CZ10=CZ23,CZ10=CZ24,CZ10=CZ25,CZ10=CZ26,CZ10=CZ27,CZ10=CZ28,CZ10=CZ29),1,"")</f>
        <v/>
      </c>
      <c r="DA31" s="39" t="str">
        <f aca="false">IF(OR(DA10=DA11,DA10=DA12,DA10=DA13,DA10=DA14,DA10=DA15,DA10=DA16,DA10=DA17,DA10=DA18,DA10=DA19,DA10=DA20,DA10=DA21,DA10=DA22,DA10=DA23,DA10=DA24,DA10=DA25,DA10=DA26,DA10=DA27,DA10=DA28,DA10=DA29),1,"")</f>
        <v/>
      </c>
      <c r="DB31" s="39" t="str">
        <f aca="false">IF(OR(DB10=DB11,DB10=DB12,DB10=DB13,DB10=DB14,DB10=DB15,DB10=DB16,DB10=DB17,DB10=DB18,DB10=DB19,DB10=DB20,DB10=DB21,DB10=DB22,DB10=DB23,DB10=DB24,DB10=DB25,DB10=DB26,DB10=DB27,DB10=DB28,DB10=DB29),1,"")</f>
        <v/>
      </c>
      <c r="DC31" s="39" t="str">
        <f aca="false">IF(OR(DC10=DC11,DC10=DC12,DC10=DC13,DC10=DC14,DC10=DC15,DC10=DC16,DC10=DC17,DC10=DC18,DC10=DC19,DC10=DC20,DC10=DC21,DC10=DC22,DC10=DC23,DC10=DC24,DC10=DC25,DC10=DC26,DC10=DC27,DC10=DC28,DC10=DC29),1,"")</f>
        <v/>
      </c>
      <c r="DD31" s="39" t="str">
        <f aca="false">IF(OR(DD10=DD11,DD10=DD12,DD10=DD13,DD10=DD14,DD10=DD15,DD10=DD16,DD10=DD17,DD10=DD18,DD10=DD19,DD10=DD20,DD10=DD21,DD10=DD22,DD10=DD23,DD10=DD24,DD10=DD25,DD10=DD26,DD10=DD27,DD10=DD28,DD10=DD29),1,"")</f>
        <v/>
      </c>
      <c r="DE31" s="39" t="str">
        <f aca="false">IF(OR(DE10=DE11,DE10=DE12,DE10=DE13,DE10=DE14,DE10=DE15,DE10=DE16,DE10=DE17,DE10=DE18,DE10=DE19,DE10=DE20,DE10=DE21,DE10=DE22,DE10=DE23,DE10=DE24,DE10=DE25,DE10=DE26,DE10=DE27,DE10=DE28,DE10=DE29),1,"")</f>
        <v/>
      </c>
      <c r="DF31" s="39" t="str">
        <f aca="false">IF(OR(DF10=DF11,DF10=DF12,DF10=DF13,DF10=DF14,DF10=DF15,DF10=DF16,DF10=DF17,DF10=DF18,DF10=DF19,DF10=DF20,DF10=DF21,DF10=DF22,DF10=DF23,DF10=DF24,DF10=DF25,DF10=DF26,DF10=DF27,DF10=DF28,DF10=DF29),1,"")</f>
        <v/>
      </c>
      <c r="DG31" s="39" t="str">
        <f aca="false">IF(OR(DG10=DG11,DG10=DG12,DG10=DG13,DG10=DG14,DG10=DG15,DG10=DG16,DG10=DG17,DG10=DG18,DG10=DG19,DG10=DG20,DG10=DG21,DG10=DG22,DG10=DG23,DG10=DG24,DG10=DG25,DG10=DG26,DG10=DG27,DG10=DG28,DG10=DG29),1,"")</f>
        <v/>
      </c>
      <c r="DH31" s="39" t="str">
        <f aca="false">IF(OR(DH10=DH11,DH10=DH12,DH10=DH13,DH10=DH14,DH10=DH15,DH10=DH16,DH10=DH17,DH10=DH18,DH10=DH19,DH10=DH20,DH10=DH21,DH10=DH22,DH10=DH23,DH10=DH24,DH10=DH25,DH10=DH26,DH10=DH27,DH10=DH28,DH10=DH29),1,"")</f>
        <v/>
      </c>
      <c r="DI31" s="39" t="str">
        <f aca="false">IF(OR(DI10=DI11,DI10=DI12,DI10=DI13,DI10=DI14,DI10=DI15,DI10=DI16,DI10=DI17,DI10=DI18,DI10=DI19,DI10=DI20,DI10=DI21,DI10=DI22,DI10=DI23,DI10=DI24,DI10=DI25,DI10=DI26,DI10=DI27,DI10=DI28,DI10=DI29),1,"")</f>
        <v/>
      </c>
      <c r="DJ31" s="39" t="str">
        <f aca="false">IF(OR(DJ10=DJ11,DJ10=DJ12,DJ10=DJ13,DJ10=DJ14,DJ10=DJ15,DJ10=DJ16,DJ10=DJ17,DJ10=DJ18,DJ10=DJ19,DJ10=DJ20,DJ10=DJ21,DJ10=DJ22,DJ10=DJ23,DJ10=DJ24,DJ10=DJ25,DJ10=DJ26,DJ10=DJ27,DJ10=DJ28,DJ10=DJ29),1,"")</f>
        <v/>
      </c>
      <c r="DK31" s="39" t="str">
        <f aca="false">IF(OR(DK10=DK11,DK10=DK12,DK10=DK13,DK10=DK14,DK10=DK15,DK10=DK16,DK10=DK17,DK10=DK18,DK10=DK19,DK10=DK20,DK10=DK21,DK10=DK22,DK10=DK23,DK10=DK24,DK10=DK25,DK10=DK26,DK10=DK27,DK10=DK28,DK10=DK29),1,"")</f>
        <v/>
      </c>
      <c r="DL31" s="39" t="str">
        <f aca="false">IF(OR(DL10=DL11,DL10=DL12,DL10=DL13,DL10=DL14,DL10=DL15,DL10=DL16,DL10=DL17,DL10=DL18,DL10=DL19,DL10=DL20,DL10=DL21,DL10=DL22,DL10=DL23,DL10=DL24,DL10=DL25,DL10=DL26,DL10=DL27,DL10=DL28,DL10=DL29),1,"")</f>
        <v/>
      </c>
      <c r="DM31" s="39" t="str">
        <f aca="false">IF(OR(DM10=DM11,DM10=DM12,DM10=DM13,DM10=DM14,DM10=DM15,DM10=DM16,DM10=DM17,DM10=DM18,DM10=DM19,DM10=DM20,DM10=DM21,DM10=DM22,DM10=DM23,DM10=DM24,DM10=DM25,DM10=DM26,DM10=DM27,DM10=DM28,DM10=DM29),1,"")</f>
        <v/>
      </c>
      <c r="DN31" s="39" t="str">
        <f aca="false">IF(OR(DN10=DN11,DN10=DN12,DN10=DN13,DN10=DN14,DN10=DN15,DN10=DN16,DN10=DN17,DN10=DN18,DN10=DN19,DN10=DN20,DN10=DN21,DN10=DN22,DN10=DN23,DN10=DN24,DN10=DN25,DN10=DN26,DN10=DN27,DN10=DN28,DN10=DN29),1,"")</f>
        <v/>
      </c>
      <c r="DO31" s="39" t="str">
        <f aca="false">IF(OR(DO10=DO11,DO10=DO12,DO10=DO13,DO10=DO14,DO10=DO15,DO10=DO16,DO10=DO17,DO10=DO18,DO10=DO19,DO10=DO20,DO10=DO21,DO10=DO22,DO10=DO23,DO10=DO24,DO10=DO25,DO10=DO26,DO10=DO27,DO10=DO28,DO10=DO29),1,"")</f>
        <v/>
      </c>
      <c r="DP31" s="39" t="str">
        <f aca="false">IF(OR(DP10=DP11,DP10=DP12,DP10=DP13,DP10=DP14,DP10=DP15,DP10=DP16,DP10=DP17,DP10=DP18,DP10=DP19,DP10=DP20,DP10=DP21,DP10=DP22,DP10=DP23,DP10=DP24,DP10=DP25,DP10=DP26,DP10=DP27,DP10=DP28,DP10=DP29),1,"")</f>
        <v/>
      </c>
      <c r="DQ31" s="39" t="str">
        <f aca="false">IF(OR(DQ10=DQ11,DQ10=DQ12,DQ10=DQ13,DQ10=DQ14,DQ10=DQ15,DQ10=DQ16,DQ10=DQ17,DQ10=DQ18,DQ10=DQ19,DQ10=DQ20,DQ10=DQ21,DQ10=DQ22,DQ10=DQ23,DQ10=DQ24,DQ10=DQ25,DQ10=DQ26,DQ10=DQ27,DQ10=DQ28,DQ10=DQ29),1,"")</f>
        <v/>
      </c>
      <c r="DR31" s="39" t="str">
        <f aca="false">IF(OR(DR10=DR11,DR10=DR12,DR10=DR13,DR10=DR14,DR10=DR15,DR10=DR16,DR10=DR17,DR10=DR18,DR10=DR19,DR10=DR20,DR10=DR21,DR10=DR22,DR10=DR23,DR10=DR24,DR10=DR25,DR10=DR26,DR10=DR27,DR10=DR28,DR10=DR29),1,"")</f>
        <v/>
      </c>
      <c r="DS31" s="39" t="str">
        <f aca="false">IF(OR(DS10=DS11,DS10=DS12,DS10=DS13,DS10=DS14,DS10=DS15,DS10=DS16,DS10=DS17,DS10=DS18,DS10=DS19,DS10=DS20,DS10=DS21,DS10=DS22,DS10=DS23,DS10=DS24,DS10=DS25,DS10=DS26,DS10=DS27,DS10=DS28,DS10=DS29),1,"")</f>
        <v/>
      </c>
      <c r="DT31" s="39" t="str">
        <f aca="false">IF(OR(DT10=DT11,DT10=DT12,DT10=DT13,DT10=DT14,DT10=DT15,DT10=DT16,DT10=DT17,DT10=DT18,DT10=DT19,DT10=DT20,DT10=DT21,DT10=DT22,DT10=DT23,DT10=DT24,DT10=DT25,DT10=DT26,DT10=DT27,DT10=DT28,DT10=DT29),1,"")</f>
        <v/>
      </c>
      <c r="DU31" s="39" t="str">
        <f aca="false">IF(OR(DU10=DU11,DU10=DU12,DU10=DU13,DU10=DU14,DU10=DU15,DU10=DU16,DU10=DU17,DU10=DU18,DU10=DU19,DU10=DU20,DU10=DU21,DU10=DU22,DU10=DU23,DU10=DU24,DU10=DU25,DU10=DU26,DU10=DU27,DU10=DU28,DU10=DU29),1,"")</f>
        <v/>
      </c>
      <c r="DV31" s="39" t="str">
        <f aca="false">IF(OR(DV10=DV11,DV10=DV12,DV10=DV13,DV10=DV14,DV10=DV15,DV10=DV16,DV10=DV17,DV10=DV18,DV10=DV19,DV10=DV20,DV10=DV21,DV10=DV22,DV10=DV23,DV10=DV24,DV10=DV25,DV10=DV26,DV10=DV27,DV10=DV28,DV10=DV29),1,"")</f>
        <v/>
      </c>
      <c r="DW31" s="39" t="str">
        <f aca="false">IF(OR(DW10=DW11,DW10=DW12,DW10=DW13,DW10=DW14,DW10=DW15,DW10=DW16,DW10=DW17,DW10=DW18,DW10=DW19,DW10=DW20,DW10=DW21,DW10=DW22,DW10=DW23,DW10=DW24,DW10=DW25,DW10=DW26,DW10=DW27,DW10=DW28,DW10=DW29),1,"")</f>
        <v/>
      </c>
      <c r="DX31" s="39" t="str">
        <f aca="false">IF(OR(DX10=DX11,DX10=DX12,DX10=DX13,DX10=DX14,DX10=DX15,DX10=DX16,DX10=DX17,DX10=DX18,DX10=DX19,DX10=DX20,DX10=DX21,DX10=DX22,DX10=DX23,DX10=DX24,DX10=DX25,DX10=DX26,DX10=DX27,DX10=DX28,DX10=DX29),1,"")</f>
        <v/>
      </c>
      <c r="DY31" s="39" t="str">
        <f aca="false">IF(OR(DY10=DY11,DY10=DY12,DY10=DY13,DY10=DY14,DY10=DY15,DY10=DY16,DY10=DY17,DY10=DY18,DY10=DY19,DY10=DY20,DY10=DY21,DY10=DY22,DY10=DY23,DY10=DY24,DY10=DY25,DY10=DY26,DY10=DY27,DY10=DY28,DY10=DY29),1,"")</f>
        <v/>
      </c>
      <c r="DZ31" s="39" t="str">
        <f aca="false">IF(OR(DZ10=DZ11,DZ10=DZ12,DZ10=DZ13,DZ10=DZ14,DZ10=DZ15,DZ10=DZ16,DZ10=DZ17,DZ10=DZ18,DZ10=DZ19,DZ10=DZ20,DZ10=DZ21,DZ10=DZ22,DZ10=DZ23,DZ10=DZ24,DZ10=DZ25,DZ10=DZ26,DZ10=DZ27,DZ10=DZ28,DZ10=DZ29),1,"")</f>
        <v/>
      </c>
      <c r="EA31" s="39" t="str">
        <f aca="false">IF(OR(EA10=EA11,EA10=EA12,EA10=EA13,EA10=EA14,EA10=EA15,EA10=EA16,EA10=EA17,EA10=EA18,EA10=EA19,EA10=EA20,EA10=EA21,EA10=EA22,EA10=EA23,EA10=EA24,EA10=EA25,EA10=EA26,EA10=EA27,EA10=EA28,EA10=EA29),1,"")</f>
        <v/>
      </c>
      <c r="EB31" s="39" t="str">
        <f aca="false">IF(OR(EB10=EB11,EB10=EB12,EB10=EB13,EB10=EB14,EB10=EB15,EB10=EB16,EB10=EB17,EB10=EB18,EB10=EB19,EB10=EB20,EB10=EB21,EB10=EB22,EB10=EB23,EB10=EB24,EB10=EB25,EB10=EB26,EB10=EB27,EB10=EB28,EB10=EB29),1,"")</f>
        <v/>
      </c>
      <c r="EC31" s="39" t="str">
        <f aca="false">IF(OR(EC10=EC11,EC10=EC12,EC10=EC13,EC10=EC14,EC10=EC15,EC10=EC16,EC10=EC17,EC10=EC18,EC10=EC19,EC10=EC20,EC10=EC21,EC10=EC22,EC10=EC23,EC10=EC24,EC10=EC25,EC10=EC26,EC10=EC27,EC10=EC28,EC10=EC29),1,"")</f>
        <v/>
      </c>
      <c r="ED31" s="39" t="str">
        <f aca="false">IF(OR(ED10=ED11,ED10=ED12,ED10=ED13,ED10=ED14,ED10=ED15,ED10=ED16,ED10=ED17,ED10=ED18,ED10=ED19,ED10=ED20,ED10=ED21,ED10=ED22,ED10=ED23,ED10=ED24,ED10=ED25,ED10=ED26,ED10=ED27,ED10=ED28,ED10=ED29),1,"")</f>
        <v/>
      </c>
      <c r="EE31" s="39" t="str">
        <f aca="false">IF(OR(EE10=EE11,EE10=EE12,EE10=EE13,EE10=EE14,EE10=EE15,EE10=EE16,EE10=EE17,EE10=EE18,EE10=EE19,EE10=EE20,EE10=EE21,EE10=EE22,EE10=EE23,EE10=EE24,EE10=EE25,EE10=EE26,EE10=EE27,EE10=EE28,EE10=EE29),1,"")</f>
        <v/>
      </c>
      <c r="EF31" s="39" t="str">
        <f aca="false">IF(OR(EF10=EF11,EF10=EF12,EF10=EF13,EF10=EF14,EF10=EF15,EF10=EF16,EF10=EF17,EF10=EF18,EF10=EF19,EF10=EF20,EF10=EF21,EF10=EF22,EF10=EF23,EF10=EF24,EF10=EF25,EF10=EF26,EF10=EF27,EF10=EF28,EF10=EF29),1,"")</f>
        <v/>
      </c>
      <c r="EG31" s="39" t="str">
        <f aca="false">IF(OR(EG10=EG11,EG10=EG12,EG10=EG13,EG10=EG14,EG10=EG15,EG10=EG16,EG10=EG17,EG10=EG18,EG10=EG19,EG10=EG20,EG10=EG21,EG10=EG22,EG10=EG23,EG10=EG24,EG10=EG25,EG10=EG26,EG10=EG27,EG10=EG28,EG10=EG29),1,"")</f>
        <v/>
      </c>
      <c r="EH31" s="39" t="str">
        <f aca="false">IF(OR(EH10=EH11,EH10=EH12,EH10=EH13,EH10=EH14,EH10=EH15,EH10=EH16,EH10=EH17,EH10=EH18,EH10=EH19,EH10=EH20,EH10=EH21,EH10=EH22,EH10=EH23,EH10=EH24,EH10=EH25,EH10=EH26,EH10=EH27,EH10=EH28,EH10=EH29),1,"")</f>
        <v/>
      </c>
      <c r="EI31" s="39" t="str">
        <f aca="false">IF(OR(EI10=EI11,EI10=EI12,EI10=EI13,EI10=EI14,EI10=EI15,EI10=EI16,EI10=EI17,EI10=EI18,EI10=EI19,EI10=EI20,EI10=EI21,EI10=EI22,EI10=EI23,EI10=EI24,EI10=EI25,EI10=EI26,EI10=EI27,EI10=EI28,EI10=EI29),1,"")</f>
        <v/>
      </c>
      <c r="EJ31" s="39" t="str">
        <f aca="false">IF(OR(EJ10=EJ11,EJ10=EJ12,EJ10=EJ13,EJ10=EJ14,EJ10=EJ15,EJ10=EJ16,EJ10=EJ17,EJ10=EJ18,EJ10=EJ19,EJ10=EJ20,EJ10=EJ21,EJ10=EJ22,EJ10=EJ23,EJ10=EJ24,EJ10=EJ25,EJ10=EJ26,EJ10=EJ27,EJ10=EJ28,EJ10=EJ29),1,"")</f>
        <v/>
      </c>
      <c r="EK31" s="39" t="str">
        <f aca="false">IF(OR(EK10=EK11,EK10=EK12,EK10=EK13,EK10=EK14,EK10=EK15,EK10=EK16,EK10=EK17,EK10=EK18,EK10=EK19,EK10=EK20,EK10=EK21,EK10=EK22,EK10=EK23,EK10=EK24,EK10=EK25,EK10=EK26,EK10=EK27,EK10=EK28,EK10=EK29),1,"")</f>
        <v/>
      </c>
      <c r="EL31" s="39" t="str">
        <f aca="false">IF(OR(EL10=EL11,EL10=EL12,EL10=EL13,EL10=EL14,EL10=EL15,EL10=EL16,EL10=EL17,EL10=EL18,EL10=EL19,EL10=EL20,EL10=EL21,EL10=EL22,EL10=EL23,EL10=EL24,EL10=EL25,EL10=EL26,EL10=EL27,EL10=EL28,EL10=EL29),1,"")</f>
        <v/>
      </c>
      <c r="EM31" s="39" t="str">
        <f aca="false">IF(OR(EM10=EM11,EM10=EM12,EM10=EM13,EM10=EM14,EM10=EM15,EM10=EM16,EM10=EM17,EM10=EM18,EM10=EM19,EM10=EM20,EM10=EM21,EM10=EM22,EM10=EM23,EM10=EM24,EM10=EM25,EM10=EM26,EM10=EM27,EM10=EM28,EM10=EM29),1,"")</f>
        <v/>
      </c>
      <c r="EN31" s="39" t="str">
        <f aca="false">IF(OR(EN10=EN11,EN10=EN12,EN10=EN13,EN10=EN14,EN10=EN15,EN10=EN16,EN10=EN17,EN10=EN18,EN10=EN19,EN10=EN20,EN10=EN21,EN10=EN22,EN10=EN23,EN10=EN24,EN10=EN25,EN10=EN26,EN10=EN27,EN10=EN28,EN10=EN29),1,"")</f>
        <v/>
      </c>
      <c r="EO31" s="39" t="str">
        <f aca="false">IF(OR(EO10=EO11,EO10=EO12,EO10=EO13,EO10=EO14,EO10=EO15,EO10=EO16,EO10=EO17,EO10=EO18,EO10=EO19,EO10=EO20,EO10=EO21,EO10=EO22,EO10=EO23,EO10=EO24,EO10=EO25,EO10=EO26,EO10=EO27,EO10=EO28,EO10=EO29),1,"")</f>
        <v/>
      </c>
      <c r="EP31" s="39" t="str">
        <f aca="false">IF(OR(EP10=EP11,EP10=EP12,EP10=EP13,EP10=EP14,EP10=EP15,EP10=EP16,EP10=EP17,EP10=EP18,EP10=EP19,EP10=EP20,EP10=EP21,EP10=EP22,EP10=EP23,EP10=EP24,EP10=EP25,EP10=EP26,EP10=EP27,EP10=EP28,EP10=EP29),1,"")</f>
        <v/>
      </c>
      <c r="EQ31" s="39" t="str">
        <f aca="false">IF(OR(EQ10=EQ11,EQ10=EQ12,EQ10=EQ13,EQ10=EQ14,EQ10=EQ15,EQ10=EQ16,EQ10=EQ17,EQ10=EQ18,EQ10=EQ19,EQ10=EQ20,EQ10=EQ21,EQ10=EQ22,EQ10=EQ23,EQ10=EQ24,EQ10=EQ25,EQ10=EQ26,EQ10=EQ27,EQ10=EQ28,EQ10=EQ29),1,"")</f>
        <v/>
      </c>
      <c r="ER31" s="39" t="str">
        <f aca="false">IF(OR(ER10=ER11,ER10=ER12,ER10=ER13,ER10=ER14,ER10=ER15,ER10=ER16,ER10=ER17,ER10=ER18,ER10=ER19,ER10=ER20,ER10=ER21,ER10=ER22,ER10=ER23,ER10=ER24,ER10=ER25,ER10=ER26,ER10=ER27,ER10=ER28,ER10=ER29),1,"")</f>
        <v/>
      </c>
      <c r="ES31" s="39" t="str">
        <f aca="false">IF(OR(ES10=ES11,ES10=ES12,ES10=ES13,ES10=ES14,ES10=ES15,ES10=ES16,ES10=ES17,ES10=ES18,ES10=ES19,ES10=ES20,ES10=ES21,ES10=ES22,ES10=ES23,ES10=ES24,ES10=ES25,ES10=ES26,ES10=ES27,ES10=ES28,ES10=ES29),1,"")</f>
        <v/>
      </c>
      <c r="ET31" s="39" t="str">
        <f aca="false">IF(OR(ET10=ET11,ET10=ET12,ET10=ET13,ET10=ET14,ET10=ET15,ET10=ET16,ET10=ET17,ET10=ET18,ET10=ET19,ET10=ET20,ET10=ET21,ET10=ET22,ET10=ET23,ET10=ET24,ET10=ET25,ET10=ET26,ET10=ET27,ET10=ET28,ET10=ET29),1,"")</f>
        <v/>
      </c>
    </row>
    <row r="32" customFormat="false" ht="13.2" hidden="true" customHeight="false" outlineLevel="0" collapsed="false">
      <c r="A32" s="39" t="str">
        <f aca="false">IF(OR(A11=A12,A11=A13,A11=A14,A11=A15,A11=A16,A11=A17,A11=A18,A11=A19,A11=A20,A11=A21,A11=A22,A11=A23,A11=A24,A11=A25,A11=A26,A11=A27,A11=A28,A11=A29,A11=A30),1,"")</f>
        <v/>
      </c>
      <c r="B32" s="39" t="str">
        <f aca="false">IF(OR(B11=B12,B11=B13,B11=B14,B11=B15,B11=B16,B11=B17,B11=B18,B11=B19,B11=B20,B11=B21,B11=B22,B11=B23,B11=B24,B11=B25,B11=B26,B11=B27,B11=B28,B11=B29,B11=B30),1,"")</f>
        <v/>
      </c>
      <c r="C32" s="39" t="str">
        <f aca="false">IF(OR(C11=C12,C11=C13,C11=C14,C11=C15,C11=C16,C11=C17,C11=C18,C11=C19,C11=C20,C11=C21,C11=C22,C11=C23,C11=C24,C11=C25,C11=C26,C11=C27,C11=C28,C11=C29,C11=C30),1,"")</f>
        <v/>
      </c>
      <c r="D32" s="39" t="str">
        <f aca="false">IF(OR(D11=D12,D11=D13,D11=D14,D11=D15,D11=D16,D11=D17,D11=D18,D11=D19,D11=D20,D11=D21,D11=D22,D11=D23,D11=D24,D11=D25,D11=D26,D11=D27,D11=D28,D11=D29,D11=D30),1,"")</f>
        <v/>
      </c>
      <c r="E32" s="39" t="str">
        <f aca="false">IF(OR(E11=E12,E11=E13,E11=E14,E11=E15,E11=E16,E11=E17,E11=E18,E11=E19,E11=E20,E11=E21,E11=E22,E11=E23,E11=E24,E11=E25,E11=E26,E11=E27,E11=E28,E11=E29,E11=E30),1,"")</f>
        <v/>
      </c>
      <c r="F32" s="39" t="str">
        <f aca="false">IF(OR(F11=F12,F11=F13,F11=F14,F11=F15,F11=F16,F11=F17,F11=F18,F11=F19,F11=F20,F11=F21,F11=F22,F11=F23,F11=F24,F11=F25,F11=F26,F11=F27,F11=F28,F11=F29,F11=F30),1,"")</f>
        <v/>
      </c>
      <c r="G32" s="39" t="str">
        <f aca="false">IF(OR(G11=G12,G11=G13,G11=G14,G11=G15,G11=G16,G11=G17,G11=G18,G11=G19,G11=G20,G11=G21,G11=G22,G11=G23,G11=G24,G11=G25,G11=G26,G11=G27,G11=G28,G11=G29,G11=G30),1,"")</f>
        <v/>
      </c>
      <c r="H32" s="39" t="str">
        <f aca="false">IF(OR(H11=H12,H11=H13,H11=H14,H11=H15,H11=H16,H11=H17,H11=H18,H11=H19,H11=H20,H11=H21,H11=H22,H11=H23,H11=H24,H11=H25,H11=H26,H11=H27,H11=H28,H11=H29,H11=H30),1,"")</f>
        <v/>
      </c>
      <c r="I32" s="39" t="str">
        <f aca="false">IF(OR(I11=I12,I11=I13,I11=I14,I11=I15,I11=I16,I11=I17,I11=I18,I11=I19,I11=I20,I11=I21,I11=I22,I11=I23,I11=I24,I11=I25,I11=I26,I11=I27,I11=I28,I11=I29,I11=I30),1,"")</f>
        <v/>
      </c>
      <c r="J32" s="39" t="str">
        <f aca="false">IF(OR(J11=J12,J11=J13,J11=J14,J11=J15,J11=J16,J11=J17,J11=J18,J11=J19,J11=J20,J11=J21,J11=J22,J11=J23,J11=J24,J11=J25,J11=J26,J11=J27,J11=J28,J11=J29,J11=J30),1,"")</f>
        <v/>
      </c>
      <c r="K32" s="39" t="str">
        <f aca="false">IF(OR(K11=K12,K11=K13,K11=K14,K11=K15,K11=K16,K11=K17,K11=K18,K11=K19,K11=K20,K11=K21,K11=K22,K11=K23,K11=K24,K11=K25,K11=K26,K11=K27,K11=K28,K11=K29,K11=K30),1,"")</f>
        <v/>
      </c>
      <c r="L32" s="39" t="str">
        <f aca="false">IF(OR(L11=L12,L11=L13,L11=L14,L11=L15,L11=L16,L11=L17,L11=L18,L11=L19,L11=L20,L11=L21,L11=L22,L11=L23,L11=L24,L11=L25,L11=L26,L11=L27,L11=L28,L11=L29,L11=L30),1,"")</f>
        <v/>
      </c>
      <c r="M32" s="39" t="str">
        <f aca="false">IF(OR(M11=M12,M11=M13,M11=M14,M11=M15,M11=M16,M11=M17,M11=M18,M11=M19,M11=M20,M11=M21,M11=M22,M11=M23,M11=M24,M11=M25,M11=M26,M11=M27,M11=M28,M11=M29,M11=M30),1,"")</f>
        <v/>
      </c>
      <c r="N32" s="39" t="str">
        <f aca="false">IF(OR(N11=N12,N11=N13,N11=N14,N11=N15,N11=N16,N11=N17,N11=N18,N11=N19,N11=N20,N11=N21,N11=N22,N11=N23,N11=N24,N11=N25,N11=N26,N11=N27,N11=N28,N11=N29,N11=N30),1,"")</f>
        <v/>
      </c>
      <c r="O32" s="39" t="str">
        <f aca="false">IF(OR(O11=O12,O11=O13,O11=O14,O11=O15,O11=O16,O11=O17,O11=O18,O11=O19,O11=O20,O11=O21,O11=O22,O11=O23,O11=O24,O11=O25,O11=O26,O11=O27,O11=O28,O11=O29,O11=O30),1,"")</f>
        <v/>
      </c>
      <c r="P32" s="39" t="str">
        <f aca="false">IF(OR(P11=P12,P11=P13,P11=P14,P11=P15,P11=P16,P11=P17,P11=P18,P11=P19,P11=P20,P11=P21,P11=P22,P11=P23,P11=P24,P11=P25,P11=P26,P11=P27,P11=P28,P11=P29,P11=P30),1,"")</f>
        <v/>
      </c>
      <c r="Q32" s="39" t="str">
        <f aca="false">IF(OR(Q11=Q12,Q11=Q13,Q11=Q14,Q11=Q15,Q11=Q16,Q11=Q17,Q11=Q18,Q11=Q19,Q11=Q20,Q11=Q21,Q11=Q22,Q11=Q23,Q11=Q24,Q11=Q25,Q11=Q26,Q11=Q27,Q11=Q28,Q11=Q29,Q11=Q30),1,"")</f>
        <v/>
      </c>
      <c r="R32" s="39" t="str">
        <f aca="false">IF(OR(R11=R12,R11=R13,R11=R14,R11=R15,R11=R16,R11=R17,R11=R18,R11=R19,R11=R20,R11=R21,R11=R22,R11=R23,R11=R24,R11=R25,R11=R26,R11=R27,R11=R28,R11=R29,R11=R30),1,"")</f>
        <v/>
      </c>
      <c r="S32" s="39" t="str">
        <f aca="false">IF(OR(S11=S12,S11=S13,S11=S14,S11=S15,S11=S16,S11=S17,S11=S18,S11=S19,S11=S20,S11=S21,S11=S22,S11=S23,S11=S24,S11=S25,S11=S26,S11=S27,S11=S28,S11=S29,S11=S30),1,"")</f>
        <v/>
      </c>
      <c r="T32" s="39" t="str">
        <f aca="false">IF(OR(T11=T12,T11=T13,T11=T14,T11=T15,T11=T16,T11=T17,T11=T18,T11=T19,T11=T20,T11=T21,T11=T22,T11=T23,T11=T24,T11=T25,T11=T26,T11=T27,T11=T28,T11=T29,T11=T30),1,"")</f>
        <v/>
      </c>
      <c r="U32" s="39" t="str">
        <f aca="false">IF(OR(U11=U12,U11=U13,U11=U14,U11=U15,U11=U16,U11=U17,U11=U18,U11=U19,U11=U20,U11=U21,U11=U22,U11=U23,U11=U24,U11=U25,U11=U26,U11=U27,U11=U28,U11=U29,U11=U30),1,"")</f>
        <v/>
      </c>
      <c r="V32" s="39" t="str">
        <f aca="false">IF(OR(V11=V12,V11=V13,V11=V14,V11=V15,V11=V16,V11=V17,V11=V18,V11=V19,V11=V20,V11=V21,V11=V22,V11=V23,V11=V24,V11=V25,V11=V26,V11=V27,V11=V28,V11=V29,V11=V30),1,"")</f>
        <v/>
      </c>
      <c r="W32" s="39" t="str">
        <f aca="false">IF(OR(W11=W12,W11=W13,W11=W14,W11=W15,W11=W16,W11=W17,W11=W18,W11=W19,W11=W20,W11=W21,W11=W22,W11=W23,W11=W24,W11=W25,W11=W26,W11=W27,W11=W28,W11=W29,W11=W30),1,"")</f>
        <v/>
      </c>
      <c r="X32" s="39" t="str">
        <f aca="false">IF(OR(X11=X12,X11=X13,X11=X14,X11=X15,X11=X16,X11=X17,X11=X18,X11=X19,X11=X20,X11=X21,X11=X22,X11=X23,X11=X24,X11=X25,X11=X26,X11=X27,X11=X28,X11=X29,X11=X30),1,"")</f>
        <v/>
      </c>
      <c r="Y32" s="39" t="str">
        <f aca="false">IF(OR(Y11=Y12,Y11=Y13,Y11=Y14,Y11=Y15,Y11=Y16,Y11=Y17,Y11=Y18,Y11=Y19,Y11=Y20,Y11=Y21,Y11=Y22,Y11=Y23,Y11=Y24,Y11=Y25,Y11=Y26,Y11=Y27,Y11=Y28,Y11=Y29,Y11=Y30),1,"")</f>
        <v/>
      </c>
      <c r="Z32" s="39" t="str">
        <f aca="false">IF(OR(Z11=Z12,Z11=Z13,Z11=Z14,Z11=Z15,Z11=Z16,Z11=Z17,Z11=Z18,Z11=Z19,Z11=Z20,Z11=Z21,Z11=Z22,Z11=Z23,Z11=Z24,Z11=Z25,Z11=Z26,Z11=Z27,Z11=Z28,Z11=Z29,Z11=Z30),1,"")</f>
        <v/>
      </c>
      <c r="AA32" s="39" t="str">
        <f aca="false">IF(OR(AA11=AA12,AA11=AA13,AA11=AA14,AA11=AA15,AA11=AA16,AA11=AA17,AA11=AA18,AA11=AA19,AA11=AA20,AA11=AA21,AA11=AA22,AA11=AA23,AA11=AA24,AA11=AA25,AA11=AA26,AA11=AA27,AA11=AA28,AA11=AA29,AA11=AA30),1,"")</f>
        <v/>
      </c>
      <c r="AB32" s="39" t="str">
        <f aca="false">IF(OR(AB11=AB12,AB11=AB13,AB11=AB14,AB11=AB15,AB11=AB16,AB11=AB17,AB11=AB18,AB11=AB19,AB11=AB20,AB11=AB21,AB11=AB22,AB11=AB23,AB11=AB24,AB11=AB25,AB11=AB26,AB11=AB27,AB11=AB28,AB11=AB29,AB11=AB30),1,"")</f>
        <v/>
      </c>
      <c r="AC32" s="39" t="str">
        <f aca="false">IF(OR(AC11=AC12,AC11=AC13,AC11=AC14,AC11=AC15,AC11=AC16,AC11=AC17,AC11=AC18,AC11=AC19,AC11=AC20,AC11=AC21,AC11=AC22,AC11=AC23,AC11=AC24,AC11=AC25,AC11=AC26,AC11=AC27,AC11=AC28,AC11=AC29,AC11=AC30),1,"")</f>
        <v/>
      </c>
      <c r="AD32" s="39" t="str">
        <f aca="false">IF(OR(AD11=AD12,AD11=AD13,AD11=AD14,AD11=AD15,AD11=AD16,AD11=AD17,AD11=AD18,AD11=AD19,AD11=AD20,AD11=AD21,AD11=AD22,AD11=AD23,AD11=AD24,AD11=AD25,AD11=AD26,AD11=AD27,AD11=AD28,AD11=AD29,AD11=AD30),1,"")</f>
        <v/>
      </c>
      <c r="AE32" s="39" t="str">
        <f aca="false">IF(OR(AE11=AE12,AE11=AE13,AE11=AE14,AE11=AE15,AE11=AE16,AE11=AE17,AE11=AE18,AE11=AE19,AE11=AE20,AE11=AE21,AE11=AE22,AE11=AE23,AE11=AE24,AE11=AE25,AE11=AE26,AE11=AE27,AE11=AE28,AE11=AE29,AE11=AE30),1,"")</f>
        <v/>
      </c>
      <c r="AF32" s="39" t="str">
        <f aca="false">IF(OR(AF11=AF12,AF11=AF13,AF11=AF14,AF11=AF15,AF11=AF16,AF11=AF17,AF11=AF18,AF11=AF19,AF11=AF20,AF11=AF21,AF11=AF22,AF11=AF23,AF11=AF24,AF11=AF25,AF11=AF26,AF11=AF27,AF11=AF28,AF11=AF29,AF11=AF30),1,"")</f>
        <v/>
      </c>
      <c r="AG32" s="39" t="str">
        <f aca="false">IF(OR(AG11=AG12,AG11=AG13,AG11=AG14,AG11=AG15,AG11=AG16,AG11=AG17,AG11=AG18,AG11=AG19,AG11=AG20,AG11=AG21,AG11=AG22,AG11=AG23,AG11=AG24,AG11=AG25,AG11=AG26,AG11=AG27,AG11=AG28,AG11=AG29,AG11=AG30),1,"")</f>
        <v/>
      </c>
      <c r="AH32" s="39" t="str">
        <f aca="false">IF(OR(AH11=AH12,AH11=AH13,AH11=AH14,AH11=AH15,AH11=AH16,AH11=AH17,AH11=AH18,AH11=AH19,AH11=AH20,AH11=AH21,AH11=AH22,AH11=AH23,AH11=AH24,AH11=AH25,AH11=AH26,AH11=AH27,AH11=AH28,AH11=AH29,AH11=AH30),1,"")</f>
        <v/>
      </c>
      <c r="AI32" s="39" t="str">
        <f aca="false">IF(OR(AI11=AI12,AI11=AI13,AI11=AI14,AI11=AI15,AI11=AI16,AI11=AI17,AI11=AI18,AI11=AI19,AI11=AI20,AI11=AI21,AI11=AI22,AI11=AI23,AI11=AI24,AI11=AI25,AI11=AI26,AI11=AI27,AI11=AI28,AI11=AI29,AI11=AI30),1,"")</f>
        <v/>
      </c>
      <c r="AJ32" s="39" t="str">
        <f aca="false">IF(OR(AJ11=AJ12,AJ11=AJ13,AJ11=AJ14,AJ11=AJ15,AJ11=AJ16,AJ11=AJ17,AJ11=AJ18,AJ11=AJ19,AJ11=AJ20,AJ11=AJ21,AJ11=AJ22,AJ11=AJ23,AJ11=AJ24,AJ11=AJ25,AJ11=AJ26,AJ11=AJ27,AJ11=AJ28,AJ11=AJ29,AJ11=AJ30),1,"")</f>
        <v/>
      </c>
      <c r="AK32" s="39" t="str">
        <f aca="false">IF(OR(AK11=AK12,AK11=AK13,AK11=AK14,AK11=AK15,AK11=AK16,AK11=AK17,AK11=AK18,AK11=AK19,AK11=AK20,AK11=AK21,AK11=AK22,AK11=AK23,AK11=AK24,AK11=AK25,AK11=AK26,AK11=AK27,AK11=AK28,AK11=AK29,AK11=AK30),1,"")</f>
        <v/>
      </c>
      <c r="AL32" s="39" t="str">
        <f aca="false">IF(OR(AL11=AL12,AL11=AL13,AL11=AL14,AL11=AL15,AL11=AL16,AL11=AL17,AL11=AL18,AL11=AL19,AL11=AL20,AL11=AL21,AL11=AL22,AL11=AL23,AL11=AL24,AL11=AL25,AL11=AL26,AL11=AL27,AL11=AL28,AL11=AL29,AL11=AL30),1,"")</f>
        <v/>
      </c>
      <c r="AM32" s="39" t="str">
        <f aca="false">IF(OR(AM11=AM12,AM11=AM13,AM11=AM14,AM11=AM15,AM11=AM16,AM11=AM17,AM11=AM18,AM11=AM19,AM11=AM20,AM11=AM21,AM11=AM22,AM11=AM23,AM11=AM24,AM11=AM25,AM11=AM26,AM11=AM27,AM11=AM28,AM11=AM29,AM11=AM30),1,"")</f>
        <v/>
      </c>
      <c r="AN32" s="39" t="str">
        <f aca="false">IF(OR(AN11=AN12,AN11=AN13,AN11=AN14,AN11=AN15,AN11=AN16,AN11=AN17,AN11=AN18,AN11=AN19,AN11=AN20,AN11=AN21,AN11=AN22,AN11=AN23,AN11=AN24,AN11=AN25,AN11=AN26,AN11=AN27,AN11=AN28,AN11=AN29,AN11=AN30),1,"")</f>
        <v/>
      </c>
      <c r="AO32" s="39" t="str">
        <f aca="false">IF(OR(AO11=AO12,AO11=AO13,AO11=AO14,AO11=AO15,AO11=AO16,AO11=AO17,AO11=AO18,AO11=AO19,AO11=AO20,AO11=AO21,AO11=AO22,AO11=AO23,AO11=AO24,AO11=AO25,AO11=AO26,AO11=AO27,AO11=AO28,AO11=AO29,AO11=AO30),1,"")</f>
        <v/>
      </c>
      <c r="AP32" s="39" t="str">
        <f aca="false">IF(OR(AP11=AP12,AP11=AP13,AP11=AP14,AP11=AP15,AP11=AP16,AP11=AP17,AP11=AP18,AP11=AP19,AP11=AP20,AP11=AP21,AP11=AP22,AP11=AP23,AP11=AP24,AP11=AP25,AP11=AP26,AP11=AP27,AP11=AP28,AP11=AP29,AP11=AP30),1,"")</f>
        <v/>
      </c>
      <c r="AQ32" s="39" t="str">
        <f aca="false">IF(OR(AQ11=AQ12,AQ11=AQ13,AQ11=AQ14,AQ11=AQ15,AQ11=AQ16,AQ11=AQ17,AQ11=AQ18,AQ11=AQ19,AQ11=AQ20,AQ11=AQ21,AQ11=AQ22,AQ11=AQ23,AQ11=AQ24,AQ11=AQ25,AQ11=AQ26,AQ11=AQ27,AQ11=AQ28,AQ11=AQ29,AQ11=AQ30),1,"")</f>
        <v/>
      </c>
      <c r="AR32" s="39" t="str">
        <f aca="false">IF(OR(AR11=AR12,AR11=AR13,AR11=AR14,AR11=AR15,AR11=AR16,AR11=AR17,AR11=AR18,AR11=AR19,AR11=AR20,AR11=AR21,AR11=AR22,AR11=AR23,AR11=AR24,AR11=AR25,AR11=AR26,AR11=AR27,AR11=AR28,AR11=AR29,AR11=AR30),1,"")</f>
        <v/>
      </c>
      <c r="AS32" s="39" t="str">
        <f aca="false">IF(OR(AS11=AS12,AS11=AS13,AS11=AS14,AS11=AS15,AS11=AS16,AS11=AS17,AS11=AS18,AS11=AS19,AS11=AS20,AS11=AS21,AS11=AS22,AS11=AS23,AS11=AS24,AS11=AS25,AS11=AS26,AS11=AS27,AS11=AS28,AS11=AS29,AS11=AS30),1,"")</f>
        <v/>
      </c>
      <c r="AT32" s="39" t="str">
        <f aca="false">IF(OR(AT11=AT12,AT11=AT13,AT11=AT14,AT11=AT15,AT11=AT16,AT11=AT17,AT11=AT18,AT11=AT19,AT11=AT20,AT11=AT21,AT11=AT22,AT11=AT23,AT11=AT24,AT11=AT25,AT11=AT26,AT11=AT27,AT11=AT28,AT11=AT29,AT11=AT30),1,"")</f>
        <v/>
      </c>
      <c r="AU32" s="39" t="str">
        <f aca="false">IF(OR(AU11=AU12,AU11=AU13,AU11=AU14,AU11=AU15,AU11=AU16,AU11=AU17,AU11=AU18,AU11=AU19,AU11=AU20,AU11=AU21,AU11=AU22,AU11=AU23,AU11=AU24,AU11=AU25,AU11=AU26,AU11=AU27,AU11=AU28,AU11=AU29,AU11=AU30),1,"")</f>
        <v/>
      </c>
      <c r="AV32" s="39" t="str">
        <f aca="false">IF(OR(AV11=AV12,AV11=AV13,AV11=AV14,AV11=AV15,AV11=AV16,AV11=AV17,AV11=AV18,AV11=AV19,AV11=AV20,AV11=AV21,AV11=AV22,AV11=AV23,AV11=AV24,AV11=AV25,AV11=AV26,AV11=AV27,AV11=AV28,AV11=AV29,AV11=AV30),1,"")</f>
        <v/>
      </c>
      <c r="AW32" s="39" t="str">
        <f aca="false">IF(OR(AW11=AW12,AW11=AW13,AW11=AW14,AW11=AW15,AW11=AW16,AW11=AW17,AW11=AW18,AW11=AW19,AW11=AW20,AW11=AW21,AW11=AW22,AW11=AW23,AW11=AW24,AW11=AW25,AW11=AW26,AW11=AW27,AW11=AW28,AW11=AW29,AW11=AW30),1,"")</f>
        <v/>
      </c>
      <c r="AX32" s="39" t="str">
        <f aca="false">IF(OR(AX11=AX12,AX11=AX13,AX11=AX14,AX11=AX15,AX11=AX16,AX11=AX17,AX11=AX18,AX11=AX19,AX11=AX20,AX11=AX21,AX11=AX22,AX11=AX23,AX11=AX24,AX11=AX25,AX11=AX26,AX11=AX27,AX11=AX28,AX11=AX29,AX11=AX30),1,"")</f>
        <v/>
      </c>
      <c r="AY32" s="39" t="str">
        <f aca="false">IF(OR(AY11=AY12,AY11=AY13,AY11=AY14,AY11=AY15,AY11=AY16,AY11=AY17,AY11=AY18,AY11=AY19,AY11=AY20,AY11=AY21,AY11=AY22,AY11=AY23,AY11=AY24,AY11=AY25,AY11=AY26,AY11=AY27,AY11=AY28,AY11=AY29,AY11=AY30),1,"")</f>
        <v/>
      </c>
      <c r="AZ32" s="39" t="str">
        <f aca="false">IF(OR(AZ11=AZ12,AZ11=AZ13,AZ11=AZ14,AZ11=AZ15,AZ11=AZ16,AZ11=AZ17,AZ11=AZ18,AZ11=AZ19,AZ11=AZ20,AZ11=AZ21,AZ11=AZ22,AZ11=AZ23,AZ11=AZ24,AZ11=AZ25,AZ11=AZ26,AZ11=AZ27,AZ11=AZ28,AZ11=AZ29,AZ11=AZ30),1,"")</f>
        <v/>
      </c>
      <c r="BA32" s="39" t="str">
        <f aca="false">IF(OR(BA11=BA12,BA11=BA13,BA11=BA14,BA11=BA15,BA11=BA16,BA11=BA17,BA11=BA18,BA11=BA19,BA11=BA20,BA11=BA21,BA11=BA22,BA11=BA23,BA11=BA24,BA11=BA25,BA11=BA26,BA11=BA27,BA11=BA28,BA11=BA29,BA11=BA30),1,"")</f>
        <v/>
      </c>
      <c r="BB32" s="39" t="str">
        <f aca="false">IF(OR(BB11=BB12,BB11=BB13,BB11=BB14,BB11=BB15,BB11=BB16,BB11=BB17,BB11=BB18,BB11=BB19,BB11=BB20,BB11=BB21,BB11=BB22,BB11=BB23,BB11=BB24,BB11=BB25,BB11=BB26,BB11=BB27,BB11=BB28,BB11=BB29,BB11=BB30),1,"")</f>
        <v/>
      </c>
      <c r="BC32" s="39" t="str">
        <f aca="false">IF(OR(BC11=BC12,BC11=BC13,BC11=BC14,BC11=BC15,BC11=BC16,BC11=BC17,BC11=BC18,BC11=BC19,BC11=BC20,BC11=BC21,BC11=BC22,BC11=BC23,BC11=BC24,BC11=BC25,BC11=BC26,BC11=BC27,BC11=BC28,BC11=BC29,BC11=BC30),1,"")</f>
        <v/>
      </c>
      <c r="BD32" s="39" t="str">
        <f aca="false">IF(OR(BD11=BD12,BD11=BD13,BD11=BD14,BD11=BD15,BD11=BD16,BD11=BD17,BD11=BD18,BD11=BD19,BD11=BD20,BD11=BD21,BD11=BD22,BD11=BD23,BD11=BD24,BD11=BD25,BD11=BD26,BD11=BD27,BD11=BD28,BD11=BD29,BD11=BD30),1,"")</f>
        <v/>
      </c>
      <c r="BE32" s="39" t="str">
        <f aca="false">IF(OR(BE11=BE12,BE11=BE13,BE11=BE14,BE11=BE15,BE11=BE16,BE11=BE17,BE11=BE18,BE11=BE19,BE11=BE20,BE11=BE21,BE11=BE22,BE11=BE23,BE11=BE24,BE11=BE25,BE11=BE26,BE11=BE27,BE11=BE28,BE11=BE29,BE11=BE30),1,"")</f>
        <v/>
      </c>
      <c r="BF32" s="39" t="str">
        <f aca="false">IF(OR(BF11=BF12,BF11=BF13,BF11=BF14,BF11=BF15,BF11=BF16,BF11=BF17,BF11=BF18,BF11=BF19,BF11=BF20,BF11=BF21,BF11=BF22,BF11=BF23,BF11=BF24,BF11=BF25,BF11=BF26,BF11=BF27,BF11=BF28,BF11=BF29,BF11=BF30),1,"")</f>
        <v/>
      </c>
      <c r="BG32" s="39" t="str">
        <f aca="false">IF(OR(BG11=BG12,BG11=BG13,BG11=BG14,BG11=BG15,BG11=BG16,BG11=BG17,BG11=BG18,BG11=BG19,BG11=BG20,BG11=BG21,BG11=BG22,BG11=BG23,BG11=BG24,BG11=BG25,BG11=BG26,BG11=BG27,BG11=BG28,BG11=BG29,BG11=BG30),1,"")</f>
        <v/>
      </c>
      <c r="BH32" s="39" t="str">
        <f aca="false">IF(OR(BH11=BH12,BH11=BH13,BH11=BH14,BH11=BH15,BH11=BH16,BH11=BH17,BH11=BH18,BH11=BH19,BH11=BH20,BH11=BH21,BH11=BH22,BH11=BH23,BH11=BH24,BH11=BH25,BH11=BH26,BH11=BH27,BH11=BH28,BH11=BH29,BH11=BH30),1,"")</f>
        <v/>
      </c>
      <c r="BI32" s="39" t="str">
        <f aca="false">IF(OR(BI11=BI12,BI11=BI13,BI11=BI14,BI11=BI15,BI11=BI16,BI11=BI17,BI11=BI18,BI11=BI19,BI11=BI20,BI11=BI21,BI11=BI22,BI11=BI23,BI11=BI24,BI11=BI25,BI11=BI26,BI11=BI27,BI11=BI28,BI11=BI29,BI11=BI30),1,"")</f>
        <v/>
      </c>
      <c r="BJ32" s="39" t="str">
        <f aca="false">IF(OR(BJ11=BJ12,BJ11=BJ13,BJ11=BJ14,BJ11=BJ15,BJ11=BJ16,BJ11=BJ17,BJ11=BJ18,BJ11=BJ19,BJ11=BJ20,BJ11=BJ21,BJ11=BJ22,BJ11=BJ23,BJ11=BJ24,BJ11=BJ25,BJ11=BJ26,BJ11=BJ27,BJ11=BJ28,BJ11=BJ29,BJ11=BJ30),1,"")</f>
        <v/>
      </c>
      <c r="BK32" s="39" t="str">
        <f aca="false">IF(OR(BK11=BK12,BK11=BK13,BK11=BK14,BK11=BK15,BK11=BK16,BK11=BK17,BK11=BK18,BK11=BK19,BK11=BK20,BK11=BK21,BK11=BK22,BK11=BK23,BK11=BK24,BK11=BK25,BK11=BK26,BK11=BK27,BK11=BK28,BK11=BK29,BK11=BK30),1,"")</f>
        <v/>
      </c>
      <c r="BL32" s="39" t="str">
        <f aca="false">IF(OR(BL11=BL12,BL11=BL13,BL11=BL14,BL11=BL15,BL11=BL16,BL11=BL17,BL11=BL18,BL11=BL19,BL11=BL20,BL11=BL21,BL11=BL22,BL11=BL23,BL11=BL24,BL11=BL25,BL11=BL26,BL11=BL27,BL11=BL28,BL11=BL29,BL11=BL30),1,"")</f>
        <v/>
      </c>
      <c r="BM32" s="39" t="str">
        <f aca="false">IF(OR(BM11=BM12,BM11=BM13,BM11=BM14,BM11=BM15,BM11=BM16,BM11=BM17,BM11=BM18,BM11=BM19,BM11=BM20,BM11=BM21,BM11=BM22,BM11=BM23,BM11=BM24,BM11=BM25,BM11=BM26,BM11=BM27,BM11=BM28,BM11=BM29,BM11=BM30),1,"")</f>
        <v/>
      </c>
      <c r="BN32" s="39" t="str">
        <f aca="false">IF(OR(BN11=BN12,BN11=BN13,BN11=BN14,BN11=BN15,BN11=BN16,BN11=BN17,BN11=BN18,BN11=BN19,BN11=BN20,BN11=BN21,BN11=BN22,BN11=BN23,BN11=BN24,BN11=BN25,BN11=BN26,BN11=BN27,BN11=BN28,BN11=BN29,BN11=BN30),1,"")</f>
        <v/>
      </c>
      <c r="BO32" s="39" t="str">
        <f aca="false">IF(OR(BO11=BO12,BO11=BO13,BO11=BO14,BO11=BO15,BO11=BO16,BO11=BO17,BO11=BO18,BO11=BO19,BO11=BO20,BO11=BO21,BO11=BO22,BO11=BO23,BO11=BO24,BO11=BO25,BO11=BO26,BO11=BO27,BO11=BO28,BO11=BO29,BO11=BO30),1,"")</f>
        <v/>
      </c>
      <c r="BP32" s="39" t="str">
        <f aca="false">IF(OR(BP11=BP12,BP11=BP13,BP11=BP14,BP11=BP15,BP11=BP16,BP11=BP17,BP11=BP18,BP11=BP19,BP11=BP20,BP11=BP21,BP11=BP22,BP11=BP23,BP11=BP24,BP11=BP25,BP11=BP26,BP11=BP27,BP11=BP28,BP11=BP29,BP11=BP30),1,"")</f>
        <v/>
      </c>
      <c r="BQ32" s="39" t="str">
        <f aca="false">IF(OR(BQ11=BQ12,BQ11=BQ13,BQ11=BQ14,BQ11=BQ15,BQ11=BQ16,BQ11=BQ17,BQ11=BQ18,BQ11=BQ19,BQ11=BQ20,BQ11=BQ21,BQ11=BQ22,BQ11=BQ23,BQ11=BQ24,BQ11=BQ25,BQ11=BQ26,BQ11=BQ27,BQ11=BQ28,BQ11=BQ29,BQ11=BQ30),1,"")</f>
        <v/>
      </c>
      <c r="BR32" s="39" t="str">
        <f aca="false">IF(OR(BR11=BR12,BR11=BR13,BR11=BR14,BR11=BR15,BR11=BR16,BR11=BR17,BR11=BR18,BR11=BR19,BR11=BR20,BR11=BR21,BR11=BR22,BR11=BR23,BR11=BR24,BR11=BR25,BR11=BR26,BR11=BR27,BR11=BR28,BR11=BR29,BR11=BR30),1,"")</f>
        <v/>
      </c>
      <c r="BS32" s="39" t="str">
        <f aca="false">IF(OR(BS11=BS12,BS11=BS13,BS11=BS14,BS11=BS15,BS11=BS16,BS11=BS17,BS11=BS18,BS11=BS19,BS11=BS20,BS11=BS21,BS11=BS22,BS11=BS23,BS11=BS24,BS11=BS25,BS11=BS26,BS11=BS27,BS11=BS28,BS11=BS29,BS11=BS30),1,"")</f>
        <v/>
      </c>
      <c r="BT32" s="39" t="str">
        <f aca="false">IF(OR(BT11=BT12,BT11=BT13,BT11=BT14,BT11=BT15,BT11=BT16,BT11=BT17,BT11=BT18,BT11=BT19,BT11=BT20,BT11=BT21,BT11=BT22,BT11=BT23,BT11=BT24,BT11=BT25,BT11=BT26,BT11=BT27,BT11=BT28,BT11=BT29,BT11=BT30),1,"")</f>
        <v/>
      </c>
      <c r="BU32" s="39" t="str">
        <f aca="false">IF(OR(BU11=BU12,BU11=BU13,BU11=BU14,BU11=BU15,BU11=BU16,BU11=BU17,BU11=BU18,BU11=BU19,BU11=BU20,BU11=BU21,BU11=BU22,BU11=BU23,BU11=BU24,BU11=BU25,BU11=BU26,BU11=BU27,BU11=BU28,BU11=BU29,BU11=BU30),1,"")</f>
        <v/>
      </c>
      <c r="BV32" s="39" t="str">
        <f aca="false">IF(OR(BV11=BV12,BV11=BV13,BV11=BV14,BV11=BV15,BV11=BV16,BV11=BV17,BV11=BV18,BV11=BV19,BV11=BV20,BV11=BV21,BV11=BV22,BV11=BV23,BV11=BV24,BV11=BV25,BV11=BV26,BV11=BV27,BV11=BV28,BV11=BV29,BV11=BV30),1,"")</f>
        <v/>
      </c>
      <c r="BW32" s="39" t="str">
        <f aca="false">IF(OR(BW11=BW12,BW11=BW13,BW11=BW14,BW11=BW15,BW11=BW16,BW11=BW17,BW11=BW18,BW11=BW19,BW11=BW20,BW11=BW21,BW11=BW22,BW11=BW23,BW11=BW24,BW11=BW25,BW11=BW26,BW11=BW27,BW11=BW28,BW11=BW29,BW11=BW30),1,"")</f>
        <v/>
      </c>
      <c r="BX32" s="39" t="str">
        <f aca="false">IF(OR(BX11=BX12,BX11=BX13,BX11=BX14,BX11=BX15,BX11=BX16,BX11=BX17,BX11=BX18,BX11=BX19,BX11=BX20,BX11=BX21,BX11=BX22,BX11=BX23,BX11=BX24,BX11=BX25,BX11=BX26,BX11=BX27,BX11=BX28,BX11=BX29,BX11=BX30),1,"")</f>
        <v/>
      </c>
      <c r="BY32" s="39" t="str">
        <f aca="false">IF(OR(BY11=BY12,BY11=BY13,BY11=BY14,BY11=BY15,BY11=BY16,BY11=BY17,BY11=BY18,BY11=BY19,BY11=BY20,BY11=BY21,BY11=BY22,BY11=BY23,BY11=BY24,BY11=BY25,BY11=BY26,BY11=BY27,BY11=BY28,BY11=BY29,BY11=BY30),1,"")</f>
        <v/>
      </c>
      <c r="BZ32" s="39" t="str">
        <f aca="false">IF(OR(BZ11=BZ12,BZ11=BZ13,BZ11=BZ14,BZ11=BZ15,BZ11=BZ16,BZ11=BZ17,BZ11=BZ18,BZ11=BZ19,BZ11=BZ20,BZ11=BZ21,BZ11=BZ22,BZ11=BZ23,BZ11=BZ24,BZ11=BZ25,BZ11=BZ26,BZ11=BZ27,BZ11=BZ28,BZ11=BZ29,BZ11=BZ30),1,"")</f>
        <v/>
      </c>
      <c r="CA32" s="39" t="str">
        <f aca="false">IF(OR(CA11=CA12,CA11=CA13,CA11=CA14,CA11=CA15,CA11=CA16,CA11=CA17,CA11=CA18,CA11=CA19,CA11=CA20,CA11=CA21,CA11=CA22,CA11=CA23,CA11=CA24,CA11=CA25,CA11=CA26,CA11=CA27,CA11=CA28,CA11=CA29,CA11=CA30),1,"")</f>
        <v/>
      </c>
      <c r="CB32" s="39" t="str">
        <f aca="false">IF(OR(CB11=CB12,CB11=CB13,CB11=CB14,CB11=CB15,CB11=CB16,CB11=CB17,CB11=CB18,CB11=CB19,CB11=CB20,CB11=CB21,CB11=CB22,CB11=CB23,CB11=CB24,CB11=CB25,CB11=CB26,CB11=CB27,CB11=CB28,CB11=CB29,CB11=CB30),1,"")</f>
        <v/>
      </c>
      <c r="CC32" s="39" t="str">
        <f aca="false">IF(OR(CC11=CC12,CC11=CC13,CC11=CC14,CC11=CC15,CC11=CC16,CC11=CC17,CC11=CC18,CC11=CC19,CC11=CC20,CC11=CC21,CC11=CC22,CC11=CC23,CC11=CC24,CC11=CC25,CC11=CC26,CC11=CC27,CC11=CC28,CC11=CC29,CC11=CC30),1,"")</f>
        <v/>
      </c>
      <c r="CD32" s="39" t="str">
        <f aca="false">IF(OR(CD11=CD12,CD11=CD13,CD11=CD14,CD11=CD15,CD11=CD16,CD11=CD17,CD11=CD18,CD11=CD19,CD11=CD20,CD11=CD21,CD11=CD22,CD11=CD23,CD11=CD24,CD11=CD25,CD11=CD26,CD11=CD27,CD11=CD28,CD11=CD29,CD11=CD30),1,"")</f>
        <v/>
      </c>
      <c r="CE32" s="39" t="str">
        <f aca="false">IF(OR(CE11=CE12,CE11=CE13,CE11=CE14,CE11=CE15,CE11=CE16,CE11=CE17,CE11=CE18,CE11=CE19,CE11=CE20,CE11=CE21,CE11=CE22,CE11=CE23,CE11=CE24,CE11=CE25,CE11=CE26,CE11=CE27,CE11=CE28,CE11=CE29,CE11=CE30),1,"")</f>
        <v/>
      </c>
      <c r="CF32" s="39" t="str">
        <f aca="false">IF(OR(CF11=CF12,CF11=CF13,CF11=CF14,CF11=CF15,CF11=CF16,CF11=CF17,CF11=CF18,CF11=CF19,CF11=CF20,CF11=CF21,CF11=CF22,CF11=CF23,CF11=CF24,CF11=CF25,CF11=CF26,CF11=CF27,CF11=CF28,CF11=CF29,CF11=CF30),1,"")</f>
        <v/>
      </c>
      <c r="CG32" s="39" t="str">
        <f aca="false">IF(OR(CG11=CG12,CG11=CG13,CG11=CG14,CG11=CG15,CG11=CG16,CG11=CG17,CG11=CG18,CG11=CG19,CG11=CG20,CG11=CG21,CG11=CG22,CG11=CG23,CG11=CG24,CG11=CG25,CG11=CG26,CG11=CG27,CG11=CG28,CG11=CG29,CG11=CG30),1,"")</f>
        <v/>
      </c>
      <c r="CH32" s="39" t="str">
        <f aca="false">IF(OR(CH11=CH12,CH11=CH13,CH11=CH14,CH11=CH15,CH11=CH16,CH11=CH17,CH11=CH18,CH11=CH19,CH11=CH20,CH11=CH21,CH11=CH22,CH11=CH23,CH11=CH24,CH11=CH25,CH11=CH26,CH11=CH27,CH11=CH28,CH11=CH29,CH11=CH30),1,"")</f>
        <v/>
      </c>
      <c r="CI32" s="39" t="str">
        <f aca="false">IF(OR(CI11=CI12,CI11=CI13,CI11=CI14,CI11=CI15,CI11=CI16,CI11=CI17,CI11=CI18,CI11=CI19,CI11=CI20,CI11=CI21,CI11=CI22,CI11=CI23,CI11=CI24,CI11=CI25,CI11=CI26,CI11=CI27,CI11=CI28,CI11=CI29,CI11=CI30),1,"")</f>
        <v/>
      </c>
      <c r="CJ32" s="39" t="str">
        <f aca="false">IF(OR(CJ11=CJ12,CJ11=CJ13,CJ11=CJ14,CJ11=CJ15,CJ11=CJ16,CJ11=CJ17,CJ11=CJ18,CJ11=CJ19,CJ11=CJ20,CJ11=CJ21,CJ11=CJ22,CJ11=CJ23,CJ11=CJ24,CJ11=CJ25,CJ11=CJ26,CJ11=CJ27,CJ11=CJ28,CJ11=CJ29,CJ11=CJ30),1,"")</f>
        <v/>
      </c>
      <c r="CK32" s="39" t="str">
        <f aca="false">IF(OR(CK11=CK12,CK11=CK13,CK11=CK14,CK11=CK15,CK11=CK16,CK11=CK17,CK11=CK18,CK11=CK19,CK11=CK20,CK11=CK21,CK11=CK22,CK11=CK23,CK11=CK24,CK11=CK25,CK11=CK26,CK11=CK27,CK11=CK28,CK11=CK29,CK11=CK30),1,"")</f>
        <v/>
      </c>
      <c r="CL32" s="39" t="str">
        <f aca="false">IF(OR(CL11=CL12,CL11=CL13,CL11=CL14,CL11=CL15,CL11=CL16,CL11=CL17,CL11=CL18,CL11=CL19,CL11=CL20,CL11=CL21,CL11=CL22,CL11=CL23,CL11=CL24,CL11=CL25,CL11=CL26,CL11=CL27,CL11=CL28,CL11=CL29,CL11=CL30),1,"")</f>
        <v/>
      </c>
      <c r="CM32" s="39" t="str">
        <f aca="false">IF(OR(CM11=CM12,CM11=CM13,CM11=CM14,CM11=CM15,CM11=CM16,CM11=CM17,CM11=CM18,CM11=CM19,CM11=CM20,CM11=CM21,CM11=CM22,CM11=CM23,CM11=CM24,CM11=CM25,CM11=CM26,CM11=CM27,CM11=CM28,CM11=CM29,CM11=CM30),1,"")</f>
        <v/>
      </c>
      <c r="CN32" s="39" t="str">
        <f aca="false">IF(OR(CN11=CN12,CN11=CN13,CN11=CN14,CN11=CN15,CN11=CN16,CN11=CN17,CN11=CN18,CN11=CN19,CN11=CN20,CN11=CN21,CN11=CN22,CN11=CN23,CN11=CN24,CN11=CN25,CN11=CN26,CN11=CN27,CN11=CN28,CN11=CN29,CN11=CN30),1,"")</f>
        <v/>
      </c>
      <c r="CO32" s="39" t="str">
        <f aca="false">IF(OR(CO11=CO12,CO11=CO13,CO11=CO14,CO11=CO15,CO11=CO16,CO11=CO17,CO11=CO18,CO11=CO19,CO11=CO20,CO11=CO21,CO11=CO22,CO11=CO23,CO11=CO24,CO11=CO25,CO11=CO26,CO11=CO27,CO11=CO28,CO11=CO29,CO11=CO30),1,"")</f>
        <v/>
      </c>
      <c r="CP32" s="39" t="str">
        <f aca="false">IF(OR(CP11=CP12,CP11=CP13,CP11=CP14,CP11=CP15,CP11=CP16,CP11=CP17,CP11=CP18,CP11=CP19,CP11=CP20,CP11=CP21,CP11=CP22,CP11=CP23,CP11=CP24,CP11=CP25,CP11=CP26,CP11=CP27,CP11=CP28,CP11=CP29,CP11=CP30),1,"")</f>
        <v/>
      </c>
      <c r="CQ32" s="39" t="str">
        <f aca="false">IF(OR(CQ11=CQ12,CQ11=CQ13,CQ11=CQ14,CQ11=CQ15,CQ11=CQ16,CQ11=CQ17,CQ11=CQ18,CQ11=CQ19,CQ11=CQ20,CQ11=CQ21,CQ11=CQ22,CQ11=CQ23,CQ11=CQ24,CQ11=CQ25,CQ11=CQ26,CQ11=CQ27,CQ11=CQ28,CQ11=CQ29,CQ11=CQ30),1,"")</f>
        <v/>
      </c>
      <c r="CR32" s="39" t="str">
        <f aca="false">IF(OR(CR11=CR12,CR11=CR13,CR11=CR14,CR11=CR15,CR11=CR16,CR11=CR17,CR11=CR18,CR11=CR19,CR11=CR20,CR11=CR21,CR11=CR22,CR11=CR23,CR11=CR24,CR11=CR25,CR11=CR26,CR11=CR27,CR11=CR28,CR11=CR29,CR11=CR30),1,"")</f>
        <v/>
      </c>
      <c r="CS32" s="39" t="str">
        <f aca="false">IF(OR(CS11=CS12,CS11=CS13,CS11=CS14,CS11=CS15,CS11=CS16,CS11=CS17,CS11=CS18,CS11=CS19,CS11=CS20,CS11=CS21,CS11=CS22,CS11=CS23,CS11=CS24,CS11=CS25,CS11=CS26,CS11=CS27,CS11=CS28,CS11=CS29,CS11=CS30),1,"")</f>
        <v/>
      </c>
      <c r="CT32" s="39" t="str">
        <f aca="false">IF(OR(CT11=CT12,CT11=CT13,CT11=CT14,CT11=CT15,CT11=CT16,CT11=CT17,CT11=CT18,CT11=CT19,CT11=CT20,CT11=CT21,CT11=CT22,CT11=CT23,CT11=CT24,CT11=CT25,CT11=CT26,CT11=CT27,CT11=CT28,CT11=CT29,CT11=CT30),1,"")</f>
        <v/>
      </c>
      <c r="CU32" s="39" t="str">
        <f aca="false">IF(OR(CU11=CU12,CU11=CU13,CU11=CU14,CU11=CU15,CU11=CU16,CU11=CU17,CU11=CU18,CU11=CU19,CU11=CU20,CU11=CU21,CU11=CU22,CU11=CU23,CU11=CU24,CU11=CU25,CU11=CU26,CU11=CU27,CU11=CU28,CU11=CU29,CU11=CU30),1,"")</f>
        <v/>
      </c>
      <c r="CV32" s="39" t="str">
        <f aca="false">IF(OR(CV11=CV12,CV11=CV13,CV11=CV14,CV11=CV15,CV11=CV16,CV11=CV17,CV11=CV18,CV11=CV19,CV11=CV20,CV11=CV21,CV11=CV22,CV11=CV23,CV11=CV24,CV11=CV25,CV11=CV26,CV11=CV27,CV11=CV28,CV11=CV29,CV11=CV30),1,"")</f>
        <v/>
      </c>
      <c r="CW32" s="39" t="str">
        <f aca="false">IF(OR(CW11=CW12,CW11=CW13,CW11=CW14,CW11=CW15,CW11=CW16,CW11=CW17,CW11=CW18,CW11=CW19,CW11=CW20,CW11=CW21,CW11=CW22,CW11=CW23,CW11=CW24,CW11=CW25,CW11=CW26,CW11=CW27,CW11=CW28,CW11=CW29,CW11=CW30),1,"")</f>
        <v/>
      </c>
      <c r="CX32" s="39" t="str">
        <f aca="false">IF(OR(CX11=CX12,CX11=CX13,CX11=CX14,CX11=CX15,CX11=CX16,CX11=CX17,CX11=CX18,CX11=CX19,CX11=CX20,CX11=CX21,CX11=CX22,CX11=CX23,CX11=CX24,CX11=CX25,CX11=CX26,CX11=CX27,CX11=CX28,CX11=CX29,CX11=CX30),1,"")</f>
        <v/>
      </c>
      <c r="CY32" s="39" t="str">
        <f aca="false">IF(OR(CY11=CY12,CY11=CY13,CY11=CY14,CY11=CY15,CY11=CY16,CY11=CY17,CY11=CY18,CY11=CY19,CY11=CY20,CY11=CY21,CY11=CY22,CY11=CY23,CY11=CY24,CY11=CY25,CY11=CY26,CY11=CY27,CY11=CY28,CY11=CY29,CY11=CY30),1,"")</f>
        <v/>
      </c>
      <c r="CZ32" s="39" t="str">
        <f aca="false">IF(OR(CZ11=CZ12,CZ11=CZ13,CZ11=CZ14,CZ11=CZ15,CZ11=CZ16,CZ11=CZ17,CZ11=CZ18,CZ11=CZ19,CZ11=CZ20,CZ11=CZ21,CZ11=CZ22,CZ11=CZ23,CZ11=CZ24,CZ11=CZ25,CZ11=CZ26,CZ11=CZ27,CZ11=CZ28,CZ11=CZ29,CZ11=CZ30),1,"")</f>
        <v/>
      </c>
      <c r="DA32" s="39" t="str">
        <f aca="false">IF(OR(DA11=DA12,DA11=DA13,DA11=DA14,DA11=DA15,DA11=DA16,DA11=DA17,DA11=DA18,DA11=DA19,DA11=DA20,DA11=DA21,DA11=DA22,DA11=DA23,DA11=DA24,DA11=DA25,DA11=DA26,DA11=DA27,DA11=DA28,DA11=DA29,DA11=DA30),1,"")</f>
        <v/>
      </c>
      <c r="DB32" s="39" t="str">
        <f aca="false">IF(OR(DB11=DB12,DB11=DB13,DB11=DB14,DB11=DB15,DB11=DB16,DB11=DB17,DB11=DB18,DB11=DB19,DB11=DB20,DB11=DB21,DB11=DB22,DB11=DB23,DB11=DB24,DB11=DB25,DB11=DB26,DB11=DB27,DB11=DB28,DB11=DB29,DB11=DB30),1,"")</f>
        <v/>
      </c>
      <c r="DC32" s="39" t="str">
        <f aca="false">IF(OR(DC11=DC12,DC11=DC13,DC11=DC14,DC11=DC15,DC11=DC16,DC11=DC17,DC11=DC18,DC11=DC19,DC11=DC20,DC11=DC21,DC11=DC22,DC11=DC23,DC11=DC24,DC11=DC25,DC11=DC26,DC11=DC27,DC11=DC28,DC11=DC29,DC11=DC30),1,"")</f>
        <v/>
      </c>
      <c r="DD32" s="39" t="str">
        <f aca="false">IF(OR(DD11=DD12,DD11=DD13,DD11=DD14,DD11=DD15,DD11=DD16,DD11=DD17,DD11=DD18,DD11=DD19,DD11=DD20,DD11=DD21,DD11=DD22,DD11=DD23,DD11=DD24,DD11=DD25,DD11=DD26,DD11=DD27,DD11=DD28,DD11=DD29,DD11=DD30),1,"")</f>
        <v/>
      </c>
      <c r="DE32" s="39" t="str">
        <f aca="false">IF(OR(DE11=DE12,DE11=DE13,DE11=DE14,DE11=DE15,DE11=DE16,DE11=DE17,DE11=DE18,DE11=DE19,DE11=DE20,DE11=DE21,DE11=DE22,DE11=DE23,DE11=DE24,DE11=DE25,DE11=DE26,DE11=DE27,DE11=DE28,DE11=DE29,DE11=DE30),1,"")</f>
        <v/>
      </c>
      <c r="DF32" s="39" t="str">
        <f aca="false">IF(OR(DF11=DF12,DF11=DF13,DF11=DF14,DF11=DF15,DF11=DF16,DF11=DF17,DF11=DF18,DF11=DF19,DF11=DF20,DF11=DF21,DF11=DF22,DF11=DF23,DF11=DF24,DF11=DF25,DF11=DF26,DF11=DF27,DF11=DF28,DF11=DF29,DF11=DF30),1,"")</f>
        <v/>
      </c>
      <c r="DG32" s="39" t="str">
        <f aca="false">IF(OR(DG11=DG12,DG11=DG13,DG11=DG14,DG11=DG15,DG11=DG16,DG11=DG17,DG11=DG18,DG11=DG19,DG11=DG20,DG11=DG21,DG11=DG22,DG11=DG23,DG11=DG24,DG11=DG25,DG11=DG26,DG11=DG27,DG11=DG28,DG11=DG29,DG11=DG30),1,"")</f>
        <v/>
      </c>
      <c r="DH32" s="39" t="str">
        <f aca="false">IF(OR(DH11=DH12,DH11=DH13,DH11=DH14,DH11=DH15,DH11=DH16,DH11=DH17,DH11=DH18,DH11=DH19,DH11=DH20,DH11=DH21,DH11=DH22,DH11=DH23,DH11=DH24,DH11=DH25,DH11=DH26,DH11=DH27,DH11=DH28,DH11=DH29,DH11=DH30),1,"")</f>
        <v/>
      </c>
      <c r="DI32" s="39" t="str">
        <f aca="false">IF(OR(DI11=DI12,DI11=DI13,DI11=DI14,DI11=DI15,DI11=DI16,DI11=DI17,DI11=DI18,DI11=DI19,DI11=DI20,DI11=DI21,DI11=DI22,DI11=DI23,DI11=DI24,DI11=DI25,DI11=DI26,DI11=DI27,DI11=DI28,DI11=DI29,DI11=DI30),1,"")</f>
        <v/>
      </c>
      <c r="DJ32" s="39" t="str">
        <f aca="false">IF(OR(DJ11=DJ12,DJ11=DJ13,DJ11=DJ14,DJ11=DJ15,DJ11=DJ16,DJ11=DJ17,DJ11=DJ18,DJ11=DJ19,DJ11=DJ20,DJ11=DJ21,DJ11=DJ22,DJ11=DJ23,DJ11=DJ24,DJ11=DJ25,DJ11=DJ26,DJ11=DJ27,DJ11=DJ28,DJ11=DJ29,DJ11=DJ30),1,"")</f>
        <v/>
      </c>
      <c r="DK32" s="39" t="str">
        <f aca="false">IF(OR(DK11=DK12,DK11=DK13,DK11=DK14,DK11=DK15,DK11=DK16,DK11=DK17,DK11=DK18,DK11=DK19,DK11=DK20,DK11=DK21,DK11=DK22,DK11=DK23,DK11=DK24,DK11=DK25,DK11=DK26,DK11=DK27,DK11=DK28,DK11=DK29,DK11=DK30),1,"")</f>
        <v/>
      </c>
      <c r="DL32" s="39" t="str">
        <f aca="false">IF(OR(DL11=DL12,DL11=DL13,DL11=DL14,DL11=DL15,DL11=DL16,DL11=DL17,DL11=DL18,DL11=DL19,DL11=DL20,DL11=DL21,DL11=DL22,DL11=DL23,DL11=DL24,DL11=DL25,DL11=DL26,DL11=DL27,DL11=DL28,DL11=DL29,DL11=DL30),1,"")</f>
        <v/>
      </c>
      <c r="DM32" s="39" t="str">
        <f aca="false">IF(OR(DM11=DM12,DM11=DM13,DM11=DM14,DM11=DM15,DM11=DM16,DM11=DM17,DM11=DM18,DM11=DM19,DM11=DM20,DM11=DM21,DM11=DM22,DM11=DM23,DM11=DM24,DM11=DM25,DM11=DM26,DM11=DM27,DM11=DM28,DM11=DM29,DM11=DM30),1,"")</f>
        <v/>
      </c>
      <c r="DN32" s="39" t="str">
        <f aca="false">IF(OR(DN11=DN12,DN11=DN13,DN11=DN14,DN11=DN15,DN11=DN16,DN11=DN17,DN11=DN18,DN11=DN19,DN11=DN20,DN11=DN21,DN11=DN22,DN11=DN23,DN11=DN24,DN11=DN25,DN11=DN26,DN11=DN27,DN11=DN28,DN11=DN29,DN11=DN30),1,"")</f>
        <v/>
      </c>
      <c r="DO32" s="39" t="str">
        <f aca="false">IF(OR(DO11=DO12,DO11=DO13,DO11=DO14,DO11=DO15,DO11=DO16,DO11=DO17,DO11=DO18,DO11=DO19,DO11=DO20,DO11=DO21,DO11=DO22,DO11=DO23,DO11=DO24,DO11=DO25,DO11=DO26,DO11=DO27,DO11=DO28,DO11=DO29,DO11=DO30),1,"")</f>
        <v/>
      </c>
      <c r="DP32" s="39" t="str">
        <f aca="false">IF(OR(DP11=DP12,DP11=DP13,DP11=DP14,DP11=DP15,DP11=DP16,DP11=DP17,DP11=DP18,DP11=DP19,DP11=DP20,DP11=DP21,DP11=DP22,DP11=DP23,DP11=DP24,DP11=DP25,DP11=DP26,DP11=DP27,DP11=DP28,DP11=DP29,DP11=DP30),1,"")</f>
        <v/>
      </c>
      <c r="DQ32" s="39" t="str">
        <f aca="false">IF(OR(DQ11=DQ12,DQ11=DQ13,DQ11=DQ14,DQ11=DQ15,DQ11=DQ16,DQ11=DQ17,DQ11=DQ18,DQ11=DQ19,DQ11=DQ20,DQ11=DQ21,DQ11=DQ22,DQ11=DQ23,DQ11=DQ24,DQ11=DQ25,DQ11=DQ26,DQ11=DQ27,DQ11=DQ28,DQ11=DQ29,DQ11=DQ30),1,"")</f>
        <v/>
      </c>
      <c r="DR32" s="39" t="str">
        <f aca="false">IF(OR(DR11=DR12,DR11=DR13,DR11=DR14,DR11=DR15,DR11=DR16,DR11=DR17,DR11=DR18,DR11=DR19,DR11=DR20,DR11=DR21,DR11=DR22,DR11=DR23,DR11=DR24,DR11=DR25,DR11=DR26,DR11=DR27,DR11=DR28,DR11=DR29,DR11=DR30),1,"")</f>
        <v/>
      </c>
      <c r="DS32" s="39" t="str">
        <f aca="false">IF(OR(DS11=DS12,DS11=DS13,DS11=DS14,DS11=DS15,DS11=DS16,DS11=DS17,DS11=DS18,DS11=DS19,DS11=DS20,DS11=DS21,DS11=DS22,DS11=DS23,DS11=DS24,DS11=DS25,DS11=DS26,DS11=DS27,DS11=DS28,DS11=DS29,DS11=DS30),1,"")</f>
        <v/>
      </c>
      <c r="DT32" s="39" t="str">
        <f aca="false">IF(OR(DT11=DT12,DT11=DT13,DT11=DT14,DT11=DT15,DT11=DT16,DT11=DT17,DT11=DT18,DT11=DT19,DT11=DT20,DT11=DT21,DT11=DT22,DT11=DT23,DT11=DT24,DT11=DT25,DT11=DT26,DT11=DT27,DT11=DT28,DT11=DT29,DT11=DT30),1,"")</f>
        <v/>
      </c>
      <c r="DU32" s="39" t="str">
        <f aca="false">IF(OR(DU11=DU12,DU11=DU13,DU11=DU14,DU11=DU15,DU11=DU16,DU11=DU17,DU11=DU18,DU11=DU19,DU11=DU20,DU11=DU21,DU11=DU22,DU11=DU23,DU11=DU24,DU11=DU25,DU11=DU26,DU11=DU27,DU11=DU28,DU11=DU29,DU11=DU30),1,"")</f>
        <v/>
      </c>
      <c r="DV32" s="39" t="str">
        <f aca="false">IF(OR(DV11=DV12,DV11=DV13,DV11=DV14,DV11=DV15,DV11=DV16,DV11=DV17,DV11=DV18,DV11=DV19,DV11=DV20,DV11=DV21,DV11=DV22,DV11=DV23,DV11=DV24,DV11=DV25,DV11=DV26,DV11=DV27,DV11=DV28,DV11=DV29,DV11=DV30),1,"")</f>
        <v/>
      </c>
      <c r="DW32" s="39" t="str">
        <f aca="false">IF(OR(DW11=DW12,DW11=DW13,DW11=DW14,DW11=DW15,DW11=DW16,DW11=DW17,DW11=DW18,DW11=DW19,DW11=DW20,DW11=DW21,DW11=DW22,DW11=DW23,DW11=DW24,DW11=DW25,DW11=DW26,DW11=DW27,DW11=DW28,DW11=DW29,DW11=DW30),1,"")</f>
        <v/>
      </c>
      <c r="DX32" s="39" t="str">
        <f aca="false">IF(OR(DX11=DX12,DX11=DX13,DX11=DX14,DX11=DX15,DX11=DX16,DX11=DX17,DX11=DX18,DX11=DX19,DX11=DX20,DX11=DX21,DX11=DX22,DX11=DX23,DX11=DX24,DX11=DX25,DX11=DX26,DX11=DX27,DX11=DX28,DX11=DX29,DX11=DX30),1,"")</f>
        <v/>
      </c>
      <c r="DY32" s="39" t="str">
        <f aca="false">IF(OR(DY11=DY12,DY11=DY13,DY11=DY14,DY11=DY15,DY11=DY16,DY11=DY17,DY11=DY18,DY11=DY19,DY11=DY20,DY11=DY21,DY11=DY22,DY11=DY23,DY11=DY24,DY11=DY25,DY11=DY26,DY11=DY27,DY11=DY28,DY11=DY29,DY11=DY30),1,"")</f>
        <v/>
      </c>
      <c r="DZ32" s="39" t="str">
        <f aca="false">IF(OR(DZ11=DZ12,DZ11=DZ13,DZ11=DZ14,DZ11=DZ15,DZ11=DZ16,DZ11=DZ17,DZ11=DZ18,DZ11=DZ19,DZ11=DZ20,DZ11=DZ21,DZ11=DZ22,DZ11=DZ23,DZ11=DZ24,DZ11=DZ25,DZ11=DZ26,DZ11=DZ27,DZ11=DZ28,DZ11=DZ29,DZ11=DZ30),1,"")</f>
        <v/>
      </c>
      <c r="EA32" s="39" t="str">
        <f aca="false">IF(OR(EA11=EA12,EA11=EA13,EA11=EA14,EA11=EA15,EA11=EA16,EA11=EA17,EA11=EA18,EA11=EA19,EA11=EA20,EA11=EA21,EA11=EA22,EA11=EA23,EA11=EA24,EA11=EA25,EA11=EA26,EA11=EA27,EA11=EA28,EA11=EA29,EA11=EA30),1,"")</f>
        <v/>
      </c>
      <c r="EB32" s="39" t="str">
        <f aca="false">IF(OR(EB11=EB12,EB11=EB13,EB11=EB14,EB11=EB15,EB11=EB16,EB11=EB17,EB11=EB18,EB11=EB19,EB11=EB20,EB11=EB21,EB11=EB22,EB11=EB23,EB11=EB24,EB11=EB25,EB11=EB26,EB11=EB27,EB11=EB28,EB11=EB29,EB11=EB30),1,"")</f>
        <v/>
      </c>
      <c r="EC32" s="39" t="str">
        <f aca="false">IF(OR(EC11=EC12,EC11=EC13,EC11=EC14,EC11=EC15,EC11=EC16,EC11=EC17,EC11=EC18,EC11=EC19,EC11=EC20,EC11=EC21,EC11=EC22,EC11=EC23,EC11=EC24,EC11=EC25,EC11=EC26,EC11=EC27,EC11=EC28,EC11=EC29,EC11=EC30),1,"")</f>
        <v/>
      </c>
      <c r="ED32" s="39" t="str">
        <f aca="false">IF(OR(ED11=ED12,ED11=ED13,ED11=ED14,ED11=ED15,ED11=ED16,ED11=ED17,ED11=ED18,ED11=ED19,ED11=ED20,ED11=ED21,ED11=ED22,ED11=ED23,ED11=ED24,ED11=ED25,ED11=ED26,ED11=ED27,ED11=ED28,ED11=ED29,ED11=ED30),1,"")</f>
        <v/>
      </c>
      <c r="EE32" s="39" t="str">
        <f aca="false">IF(OR(EE11=EE12,EE11=EE13,EE11=EE14,EE11=EE15,EE11=EE16,EE11=EE17,EE11=EE18,EE11=EE19,EE11=EE20,EE11=EE21,EE11=EE22,EE11=EE23,EE11=EE24,EE11=EE25,EE11=EE26,EE11=EE27,EE11=EE28,EE11=EE29,EE11=EE30),1,"")</f>
        <v/>
      </c>
      <c r="EF32" s="39" t="str">
        <f aca="false">IF(OR(EF11=EF12,EF11=EF13,EF11=EF14,EF11=EF15,EF11=EF16,EF11=EF17,EF11=EF18,EF11=EF19,EF11=EF20,EF11=EF21,EF11=EF22,EF11=EF23,EF11=EF24,EF11=EF25,EF11=EF26,EF11=EF27,EF11=EF28,EF11=EF29,EF11=EF30),1,"")</f>
        <v/>
      </c>
      <c r="EG32" s="39" t="str">
        <f aca="false">IF(OR(EG11=EG12,EG11=EG13,EG11=EG14,EG11=EG15,EG11=EG16,EG11=EG17,EG11=EG18,EG11=EG19,EG11=EG20,EG11=EG21,EG11=EG22,EG11=EG23,EG11=EG24,EG11=EG25,EG11=EG26,EG11=EG27,EG11=EG28,EG11=EG29,EG11=EG30),1,"")</f>
        <v/>
      </c>
      <c r="EH32" s="39" t="str">
        <f aca="false">IF(OR(EH11=EH12,EH11=EH13,EH11=EH14,EH11=EH15,EH11=EH16,EH11=EH17,EH11=EH18,EH11=EH19,EH11=EH20,EH11=EH21,EH11=EH22,EH11=EH23,EH11=EH24,EH11=EH25,EH11=EH26,EH11=EH27,EH11=EH28,EH11=EH29,EH11=EH30),1,"")</f>
        <v/>
      </c>
      <c r="EI32" s="39" t="str">
        <f aca="false">IF(OR(EI11=EI12,EI11=EI13,EI11=EI14,EI11=EI15,EI11=EI16,EI11=EI17,EI11=EI18,EI11=EI19,EI11=EI20,EI11=EI21,EI11=EI22,EI11=EI23,EI11=EI24,EI11=EI25,EI11=EI26,EI11=EI27,EI11=EI28,EI11=EI29,EI11=EI30),1,"")</f>
        <v/>
      </c>
      <c r="EJ32" s="39" t="str">
        <f aca="false">IF(OR(EJ11=EJ12,EJ11=EJ13,EJ11=EJ14,EJ11=EJ15,EJ11=EJ16,EJ11=EJ17,EJ11=EJ18,EJ11=EJ19,EJ11=EJ20,EJ11=EJ21,EJ11=EJ22,EJ11=EJ23,EJ11=EJ24,EJ11=EJ25,EJ11=EJ26,EJ11=EJ27,EJ11=EJ28,EJ11=EJ29,EJ11=EJ30),1,"")</f>
        <v/>
      </c>
      <c r="EK32" s="39" t="str">
        <f aca="false">IF(OR(EK11=EK12,EK11=EK13,EK11=EK14,EK11=EK15,EK11=EK16,EK11=EK17,EK11=EK18,EK11=EK19,EK11=EK20,EK11=EK21,EK11=EK22,EK11=EK23,EK11=EK24,EK11=EK25,EK11=EK26,EK11=EK27,EK11=EK28,EK11=EK29,EK11=EK30),1,"")</f>
        <v/>
      </c>
      <c r="EL32" s="39" t="str">
        <f aca="false">IF(OR(EL11=EL12,EL11=EL13,EL11=EL14,EL11=EL15,EL11=EL16,EL11=EL17,EL11=EL18,EL11=EL19,EL11=EL20,EL11=EL21,EL11=EL22,EL11=EL23,EL11=EL24,EL11=EL25,EL11=EL26,EL11=EL27,EL11=EL28,EL11=EL29,EL11=EL30),1,"")</f>
        <v/>
      </c>
      <c r="EM32" s="39" t="str">
        <f aca="false">IF(OR(EM11=EM12,EM11=EM13,EM11=EM14,EM11=EM15,EM11=EM16,EM11=EM17,EM11=EM18,EM11=EM19,EM11=EM20,EM11=EM21,EM11=EM22,EM11=EM23,EM11=EM24,EM11=EM25,EM11=EM26,EM11=EM27,EM11=EM28,EM11=EM29,EM11=EM30),1,"")</f>
        <v/>
      </c>
      <c r="EN32" s="39" t="str">
        <f aca="false">IF(OR(EN11=EN12,EN11=EN13,EN11=EN14,EN11=EN15,EN11=EN16,EN11=EN17,EN11=EN18,EN11=EN19,EN11=EN20,EN11=EN21,EN11=EN22,EN11=EN23,EN11=EN24,EN11=EN25,EN11=EN26,EN11=EN27,EN11=EN28,EN11=EN29,EN11=EN30),1,"")</f>
        <v/>
      </c>
      <c r="EO32" s="39" t="str">
        <f aca="false">IF(OR(EO11=EO12,EO11=EO13,EO11=EO14,EO11=EO15,EO11=EO16,EO11=EO17,EO11=EO18,EO11=EO19,EO11=EO20,EO11=EO21,EO11=EO22,EO11=EO23,EO11=EO24,EO11=EO25,EO11=EO26,EO11=EO27,EO11=EO28,EO11=EO29,EO11=EO30),1,"")</f>
        <v/>
      </c>
      <c r="EP32" s="39" t="str">
        <f aca="false">IF(OR(EP11=EP12,EP11=EP13,EP11=EP14,EP11=EP15,EP11=EP16,EP11=EP17,EP11=EP18,EP11=EP19,EP11=EP20,EP11=EP21,EP11=EP22,EP11=EP23,EP11=EP24,EP11=EP25,EP11=EP26,EP11=EP27,EP11=EP28,EP11=EP29,EP11=EP30),1,"")</f>
        <v/>
      </c>
      <c r="EQ32" s="39" t="str">
        <f aca="false">IF(OR(EQ11=EQ12,EQ11=EQ13,EQ11=EQ14,EQ11=EQ15,EQ11=EQ16,EQ11=EQ17,EQ11=EQ18,EQ11=EQ19,EQ11=EQ20,EQ11=EQ21,EQ11=EQ22,EQ11=EQ23,EQ11=EQ24,EQ11=EQ25,EQ11=EQ26,EQ11=EQ27,EQ11=EQ28,EQ11=EQ29,EQ11=EQ30),1,"")</f>
        <v/>
      </c>
      <c r="ER32" s="39" t="str">
        <f aca="false">IF(OR(ER11=ER12,ER11=ER13,ER11=ER14,ER11=ER15,ER11=ER16,ER11=ER17,ER11=ER18,ER11=ER19,ER11=ER20,ER11=ER21,ER11=ER22,ER11=ER23,ER11=ER24,ER11=ER25,ER11=ER26,ER11=ER27,ER11=ER28,ER11=ER29,ER11=ER30),1,"")</f>
        <v/>
      </c>
      <c r="ES32" s="39" t="str">
        <f aca="false">IF(OR(ES11=ES12,ES11=ES13,ES11=ES14,ES11=ES15,ES11=ES16,ES11=ES17,ES11=ES18,ES11=ES19,ES11=ES20,ES11=ES21,ES11=ES22,ES11=ES23,ES11=ES24,ES11=ES25,ES11=ES26,ES11=ES27,ES11=ES28,ES11=ES29,ES11=ES30),1,"")</f>
        <v/>
      </c>
      <c r="ET32" s="39" t="str">
        <f aca="false">IF(OR(ET11=ET12,ET11=ET13,ET11=ET14,ET11=ET15,ET11=ET16,ET11=ET17,ET11=ET18,ET11=ET19,ET11=ET20,ET11=ET21,ET11=ET22,ET11=ET23,ET11=ET24,ET11=ET25,ET11=ET26,ET11=ET27,ET11=ET28,ET11=ET29,ET11=ET30),1,"")</f>
        <v/>
      </c>
    </row>
    <row r="33" customFormat="false" ht="13.2" hidden="true" customHeight="false" outlineLevel="0" collapsed="false">
      <c r="A33" s="39" t="n">
        <f aca="false">IF(OR(A12=A13,A12=A14,A12=A15,A12=A16,A12=A17,A12=A18,A12=A19,A12=A20,A12=A21,A12=A22,A12=A23,A12=A24,A12=A25,A12=A26,A12=A27,A12=A28,A12=A29,A12=A30,A12=A31),1,"")</f>
        <v>1</v>
      </c>
      <c r="B33" s="39" t="n">
        <f aca="false">IF(OR(B12=B13,B12=B14,B12=B15,B12=B16,B12=B17,B12=B18,B12=B19,B12=B20,B12=B21,B12=B22,B12=B23,B12=B24,B12=B25,B12=B26,B12=B27,B12=B28,B12=B29,B12=B30,B12=B31),1,"")</f>
        <v>1</v>
      </c>
      <c r="C33" s="39" t="n">
        <f aca="false">IF(OR(C12=C13,C12=C14,C12=C15,C12=C16,C12=C17,C12=C18,C12=C19,C12=C20,C12=C21,C12=C22,C12=C23,C12=C24,C12=C25,C12=C26,C12=C27,C12=C28,C12=C29,C12=C30,C12=C31),1,"")</f>
        <v>1</v>
      </c>
      <c r="D33" s="39" t="n">
        <f aca="false">IF(OR(D12=D13,D12=D14,D12=D15,D12=D16,D12=D17,D12=D18,D12=D19,D12=D20,D12=D21,D12=D22,D12=D23,D12=D24,D12=D25,D12=D26,D12=D27,D12=D28,D12=D29,D12=D30,D12=D31),1,"")</f>
        <v>1</v>
      </c>
      <c r="E33" s="39" t="n">
        <f aca="false">IF(OR(E12=E13,E12=E14,E12=E15,E12=E16,E12=E17,E12=E18,E12=E19,E12=E20,E12=E21,E12=E22,E12=E23,E12=E24,E12=E25,E12=E26,E12=E27,E12=E28,E12=E29,E12=E30,E12=E31),1,"")</f>
        <v>1</v>
      </c>
      <c r="F33" s="39" t="n">
        <f aca="false">IF(OR(F12=F13,F12=F14,F12=F15,F12=F16,F12=F17,F12=F18,F12=F19,F12=F20,F12=F21,F12=F22,F12=F23,F12=F24,F12=F25,F12=F26,F12=F27,F12=F28,F12=F29,F12=F30,F12=F31),1,"")</f>
        <v>1</v>
      </c>
      <c r="G33" s="39" t="n">
        <f aca="false">IF(OR(G12=G13,G12=G14,G12=G15,G12=G16,G12=G17,G12=G18,G12=G19,G12=G20,G12=G21,G12=G22,G12=G23,G12=G24,G12=G25,G12=G26,G12=G27,G12=G28,G12=G29,G12=G30,G12=G31),1,"")</f>
        <v>1</v>
      </c>
      <c r="H33" s="39" t="n">
        <f aca="false">IF(OR(H12=H13,H12=H14,H12=H15,H12=H16,H12=H17,H12=H18,H12=H19,H12=H20,H12=H21,H12=H22,H12=H23,H12=H24,H12=H25,H12=H26,H12=H27,H12=H28,H12=H29,H12=H30,H12=H31),1,"")</f>
        <v>1</v>
      </c>
      <c r="I33" s="39" t="n">
        <f aca="false">IF(OR(I12=I13,I12=I14,I12=I15,I12=I16,I12=I17,I12=I18,I12=I19,I12=I20,I12=I21,I12=I22,I12=I23,I12=I24,I12=I25,I12=I26,I12=I27,I12=I28,I12=I29,I12=I30,I12=I31),1,"")</f>
        <v>1</v>
      </c>
      <c r="J33" s="39" t="n">
        <f aca="false">IF(OR(J12=J13,J12=J14,J12=J15,J12=J16,J12=J17,J12=J18,J12=J19,J12=J20,J12=J21,J12=J22,J12=J23,J12=J24,J12=J25,J12=J26,J12=J27,J12=J28,J12=J29,J12=J30,J12=J31),1,"")</f>
        <v>1</v>
      </c>
      <c r="K33" s="39" t="n">
        <f aca="false">IF(OR(K12=K13,K12=K14,K12=K15,K12=K16,K12=K17,K12=K18,K12=K19,K12=K20,K12=K21,K12=K22,K12=K23,K12=K24,K12=K25,K12=K26,K12=K27,K12=K28,K12=K29,K12=K30,K12=K31),1,"")</f>
        <v>1</v>
      </c>
      <c r="L33" s="39" t="n">
        <f aca="false">IF(OR(L12=L13,L12=L14,L12=L15,L12=L16,L12=L17,L12=L18,L12=L19,L12=L20,L12=L21,L12=L22,L12=L23,L12=L24,L12=L25,L12=L26,L12=L27,L12=L28,L12=L29,L12=L30,L12=L31),1,"")</f>
        <v>1</v>
      </c>
      <c r="M33" s="39" t="n">
        <f aca="false">IF(OR(M12=M13,M12=M14,M12=M15,M12=M16,M12=M17,M12=M18,M12=M19,M12=M20,M12=M21,M12=M22,M12=M23,M12=M24,M12=M25,M12=M26,M12=M27,M12=M28,M12=M29,M12=M30,M12=M31),1,"")</f>
        <v>1</v>
      </c>
      <c r="N33" s="39" t="n">
        <f aca="false">IF(OR(N12=N13,N12=N14,N12=N15,N12=N16,N12=N17,N12=N18,N12=N19,N12=N20,N12=N21,N12=N22,N12=N23,N12=N24,N12=N25,N12=N26,N12=N27,N12=N28,N12=N29,N12=N30,N12=N31),1,"")</f>
        <v>1</v>
      </c>
      <c r="O33" s="39" t="n">
        <f aca="false">IF(OR(O12=O13,O12=O14,O12=O15,O12=O16,O12=O17,O12=O18,O12=O19,O12=O20,O12=O21,O12=O22,O12=O23,O12=O24,O12=O25,O12=O26,O12=O27,O12=O28,O12=O29,O12=O30,O12=O31),1,"")</f>
        <v>1</v>
      </c>
      <c r="P33" s="39" t="n">
        <f aca="false">IF(OR(P12=P13,P12=P14,P12=P15,P12=P16,P12=P17,P12=P18,P12=P19,P12=P20,P12=P21,P12=P22,P12=P23,P12=P24,P12=P25,P12=P26,P12=P27,P12=P28,P12=P29,P12=P30,P12=P31),1,"")</f>
        <v>1</v>
      </c>
      <c r="Q33" s="39" t="n">
        <f aca="false">IF(OR(Q12=Q13,Q12=Q14,Q12=Q15,Q12=Q16,Q12=Q17,Q12=Q18,Q12=Q19,Q12=Q20,Q12=Q21,Q12=Q22,Q12=Q23,Q12=Q24,Q12=Q25,Q12=Q26,Q12=Q27,Q12=Q28,Q12=Q29,Q12=Q30,Q12=Q31),1,"")</f>
        <v>1</v>
      </c>
      <c r="R33" s="39" t="n">
        <f aca="false">IF(OR(R12=R13,R12=R14,R12=R15,R12=R16,R12=R17,R12=R18,R12=R19,R12=R20,R12=R21,R12=R22,R12=R23,R12=R24,R12=R25,R12=R26,R12=R27,R12=R28,R12=R29,R12=R30,R12=R31),1,"")</f>
        <v>1</v>
      </c>
      <c r="S33" s="39" t="n">
        <f aca="false">IF(OR(S12=S13,S12=S14,S12=S15,S12=S16,S12=S17,S12=S18,S12=S19,S12=S20,S12=S21,S12=S22,S12=S23,S12=S24,S12=S25,S12=S26,S12=S27,S12=S28,S12=S29,S12=S30,S12=S31),1,"")</f>
        <v>1</v>
      </c>
      <c r="T33" s="39" t="n">
        <f aca="false">IF(OR(T12=T13,T12=T14,T12=T15,T12=T16,T12=T17,T12=T18,T12=T19,T12=T20,T12=T21,T12=T22,T12=T23,T12=T24,T12=T25,T12=T26,T12=T27,T12=T28,T12=T29,T12=T30,T12=T31),1,"")</f>
        <v>1</v>
      </c>
      <c r="U33" s="39" t="n">
        <f aca="false">IF(OR(U12=U13,U12=U14,U12=U15,U12=U16,U12=U17,U12=U18,U12=U19,U12=U20,U12=U21,U12=U22,U12=U23,U12=U24,U12=U25,U12=U26,U12=U27,U12=U28,U12=U29,U12=U30,U12=U31),1,"")</f>
        <v>1</v>
      </c>
      <c r="V33" s="39" t="n">
        <f aca="false">IF(OR(V12=V13,V12=V14,V12=V15,V12=V16,V12=V17,V12=V18,V12=V19,V12=V20,V12=V21,V12=V22,V12=V23,V12=V24,V12=V25,V12=V26,V12=V27,V12=V28,V12=V29,V12=V30,V12=V31),1,"")</f>
        <v>1</v>
      </c>
      <c r="W33" s="39" t="n">
        <f aca="false">IF(OR(W12=W13,W12=W14,W12=W15,W12=W16,W12=W17,W12=W18,W12=W19,W12=W20,W12=W21,W12=W22,W12=W23,W12=W24,W12=W25,W12=W26,W12=W27,W12=W28,W12=W29,W12=W30,W12=W31),1,"")</f>
        <v>1</v>
      </c>
      <c r="X33" s="39" t="n">
        <f aca="false">IF(OR(X12=X13,X12=X14,X12=X15,X12=X16,X12=X17,X12=X18,X12=X19,X12=X20,X12=X21,X12=X22,X12=X23,X12=X24,X12=X25,X12=X26,X12=X27,X12=X28,X12=X29,X12=X30,X12=X31),1,"")</f>
        <v>1</v>
      </c>
      <c r="Y33" s="39" t="n">
        <f aca="false">IF(OR(Y12=Y13,Y12=Y14,Y12=Y15,Y12=Y16,Y12=Y17,Y12=Y18,Y12=Y19,Y12=Y20,Y12=Y21,Y12=Y22,Y12=Y23,Y12=Y24,Y12=Y25,Y12=Y26,Y12=Y27,Y12=Y28,Y12=Y29,Y12=Y30,Y12=Y31),1,"")</f>
        <v>1</v>
      </c>
      <c r="Z33" s="39" t="n">
        <f aca="false">IF(OR(Z12=Z13,Z12=Z14,Z12=Z15,Z12=Z16,Z12=Z17,Z12=Z18,Z12=Z19,Z12=Z20,Z12=Z21,Z12=Z22,Z12=Z23,Z12=Z24,Z12=Z25,Z12=Z26,Z12=Z27,Z12=Z28,Z12=Z29,Z12=Z30,Z12=Z31),1,"")</f>
        <v>1</v>
      </c>
      <c r="AA33" s="39" t="n">
        <f aca="false">IF(OR(AA12=AA13,AA12=AA14,AA12=AA15,AA12=AA16,AA12=AA17,AA12=AA18,AA12=AA19,AA12=AA20,AA12=AA21,AA12=AA22,AA12=AA23,AA12=AA24,AA12=AA25,AA12=AA26,AA12=AA27,AA12=AA28,AA12=AA29,AA12=AA30,AA12=AA31),1,"")</f>
        <v>1</v>
      </c>
      <c r="AB33" s="39" t="n">
        <f aca="false">IF(OR(AB12=AB13,AB12=AB14,AB12=AB15,AB12=AB16,AB12=AB17,AB12=AB18,AB12=AB19,AB12=AB20,AB12=AB21,AB12=AB22,AB12=AB23,AB12=AB24,AB12=AB25,AB12=AB26,AB12=AB27,AB12=AB28,AB12=AB29,AB12=AB30,AB12=AB31),1,"")</f>
        <v>1</v>
      </c>
      <c r="AC33" s="39" t="n">
        <f aca="false">IF(OR(AC12=AC13,AC12=AC14,AC12=AC15,AC12=AC16,AC12=AC17,AC12=AC18,AC12=AC19,AC12=AC20,AC12=AC21,AC12=AC22,AC12=AC23,AC12=AC24,AC12=AC25,AC12=AC26,AC12=AC27,AC12=AC28,AC12=AC29,AC12=AC30,AC12=AC31),1,"")</f>
        <v>1</v>
      </c>
      <c r="AD33" s="39" t="n">
        <f aca="false">IF(OR(AD12=AD13,AD12=AD14,AD12=AD15,AD12=AD16,AD12=AD17,AD12=AD18,AD12=AD19,AD12=AD20,AD12=AD21,AD12=AD22,AD12=AD23,AD12=AD24,AD12=AD25,AD12=AD26,AD12=AD27,AD12=AD28,AD12=AD29,AD12=AD30,AD12=AD31),1,"")</f>
        <v>1</v>
      </c>
      <c r="AE33" s="39" t="n">
        <f aca="false">IF(OR(AE12=AE13,AE12=AE14,AE12=AE15,AE12=AE16,AE12=AE17,AE12=AE18,AE12=AE19,AE12=AE20,AE12=AE21,AE12=AE22,AE12=AE23,AE12=AE24,AE12=AE25,AE12=AE26,AE12=AE27,AE12=AE28,AE12=AE29,AE12=AE30,AE12=AE31),1,"")</f>
        <v>1</v>
      </c>
      <c r="AF33" s="39" t="n">
        <f aca="false">IF(OR(AF12=AF13,AF12=AF14,AF12=AF15,AF12=AF16,AF12=AF17,AF12=AF18,AF12=AF19,AF12=AF20,AF12=AF21,AF12=AF22,AF12=AF23,AF12=AF24,AF12=AF25,AF12=AF26,AF12=AF27,AF12=AF28,AF12=AF29,AF12=AF30,AF12=AF31),1,"")</f>
        <v>1</v>
      </c>
      <c r="AG33" s="39" t="n">
        <f aca="false">IF(OR(AG12=AG13,AG12=AG14,AG12=AG15,AG12=AG16,AG12=AG17,AG12=AG18,AG12=AG19,AG12=AG20,AG12=AG21,AG12=AG22,AG12=AG23,AG12=AG24,AG12=AG25,AG12=AG26,AG12=AG27,AG12=AG28,AG12=AG29,AG12=AG30,AG12=AG31),1,"")</f>
        <v>1</v>
      </c>
      <c r="AH33" s="39" t="n">
        <f aca="false">IF(OR(AH12=AH13,AH12=AH14,AH12=AH15,AH12=AH16,AH12=AH17,AH12=AH18,AH12=AH19,AH12=AH20,AH12=AH21,AH12=AH22,AH12=AH23,AH12=AH24,AH12=AH25,AH12=AH26,AH12=AH27,AH12=AH28,AH12=AH29,AH12=AH30,AH12=AH31),1,"")</f>
        <v>1</v>
      </c>
      <c r="AI33" s="39" t="n">
        <f aca="false">IF(OR(AI12=AI13,AI12=AI14,AI12=AI15,AI12=AI16,AI12=AI17,AI12=AI18,AI12=AI19,AI12=AI20,AI12=AI21,AI12=AI22,AI12=AI23,AI12=AI24,AI12=AI25,AI12=AI26,AI12=AI27,AI12=AI28,AI12=AI29,AI12=AI30,AI12=AI31),1,"")</f>
        <v>1</v>
      </c>
      <c r="AJ33" s="39" t="n">
        <f aca="false">IF(OR(AJ12=AJ13,AJ12=AJ14,AJ12=AJ15,AJ12=AJ16,AJ12=AJ17,AJ12=AJ18,AJ12=AJ19,AJ12=AJ20,AJ12=AJ21,AJ12=AJ22,AJ12=AJ23,AJ12=AJ24,AJ12=AJ25,AJ12=AJ26,AJ12=AJ27,AJ12=AJ28,AJ12=AJ29,AJ12=AJ30,AJ12=AJ31),1,"")</f>
        <v>1</v>
      </c>
      <c r="AK33" s="39" t="n">
        <f aca="false">IF(OR(AK12=AK13,AK12=AK14,AK12=AK15,AK12=AK16,AK12=AK17,AK12=AK18,AK12=AK19,AK12=AK20,AK12=AK21,AK12=AK22,AK12=AK23,AK12=AK24,AK12=AK25,AK12=AK26,AK12=AK27,AK12=AK28,AK12=AK29,AK12=AK30,AK12=AK31),1,"")</f>
        <v>1</v>
      </c>
      <c r="AL33" s="39" t="n">
        <f aca="false">IF(OR(AL12=AL13,AL12=AL14,AL12=AL15,AL12=AL16,AL12=AL17,AL12=AL18,AL12=AL19,AL12=AL20,AL12=AL21,AL12=AL22,AL12=AL23,AL12=AL24,AL12=AL25,AL12=AL26,AL12=AL27,AL12=AL28,AL12=AL29,AL12=AL30,AL12=AL31),1,"")</f>
        <v>1</v>
      </c>
      <c r="AM33" s="39" t="n">
        <f aca="false">IF(OR(AM12=AM13,AM12=AM14,AM12=AM15,AM12=AM16,AM12=AM17,AM12=AM18,AM12=AM19,AM12=AM20,AM12=AM21,AM12=AM22,AM12=AM23,AM12=AM24,AM12=AM25,AM12=AM26,AM12=AM27,AM12=AM28,AM12=AM29,AM12=AM30,AM12=AM31),1,"")</f>
        <v>1</v>
      </c>
      <c r="AN33" s="39" t="n">
        <f aca="false">IF(OR(AN12=AN13,AN12=AN14,AN12=AN15,AN12=AN16,AN12=AN17,AN12=AN18,AN12=AN19,AN12=AN20,AN12=AN21,AN12=AN22,AN12=AN23,AN12=AN24,AN12=AN25,AN12=AN26,AN12=AN27,AN12=AN28,AN12=AN29,AN12=AN30,AN12=AN31),1,"")</f>
        <v>1</v>
      </c>
      <c r="AO33" s="39" t="n">
        <f aca="false">IF(OR(AO12=AO13,AO12=AO14,AO12=AO15,AO12=AO16,AO12=AO17,AO12=AO18,AO12=AO19,AO12=AO20,AO12=AO21,AO12=AO22,AO12=AO23,AO12=AO24,AO12=AO25,AO12=AO26,AO12=AO27,AO12=AO28,AO12=AO29,AO12=AO30,AO12=AO31),1,"")</f>
        <v>1</v>
      </c>
      <c r="AP33" s="39" t="n">
        <f aca="false">IF(OR(AP12=AP13,AP12=AP14,AP12=AP15,AP12=AP16,AP12=AP17,AP12=AP18,AP12=AP19,AP12=AP20,AP12=AP21,AP12=AP22,AP12=AP23,AP12=AP24,AP12=AP25,AP12=AP26,AP12=AP27,AP12=AP28,AP12=AP29,AP12=AP30,AP12=AP31),1,"")</f>
        <v>1</v>
      </c>
      <c r="AQ33" s="39" t="n">
        <f aca="false">IF(OR(AQ12=AQ13,AQ12=AQ14,AQ12=AQ15,AQ12=AQ16,AQ12=AQ17,AQ12=AQ18,AQ12=AQ19,AQ12=AQ20,AQ12=AQ21,AQ12=AQ22,AQ12=AQ23,AQ12=AQ24,AQ12=AQ25,AQ12=AQ26,AQ12=AQ27,AQ12=AQ28,AQ12=AQ29,AQ12=AQ30,AQ12=AQ31),1,"")</f>
        <v>1</v>
      </c>
      <c r="AR33" s="39" t="n">
        <f aca="false">IF(OR(AR12=AR13,AR12=AR14,AR12=AR15,AR12=AR16,AR12=AR17,AR12=AR18,AR12=AR19,AR12=AR20,AR12=AR21,AR12=AR22,AR12=AR23,AR12=AR24,AR12=AR25,AR12=AR26,AR12=AR27,AR12=AR28,AR12=AR29,AR12=AR30,AR12=AR31),1,"")</f>
        <v>1</v>
      </c>
      <c r="AS33" s="39" t="n">
        <f aca="false">IF(OR(AS12=AS13,AS12=AS14,AS12=AS15,AS12=AS16,AS12=AS17,AS12=AS18,AS12=AS19,AS12=AS20,AS12=AS21,AS12=AS22,AS12=AS23,AS12=AS24,AS12=AS25,AS12=AS26,AS12=AS27,AS12=AS28,AS12=AS29,AS12=AS30,AS12=AS31),1,"")</f>
        <v>1</v>
      </c>
      <c r="AT33" s="39" t="n">
        <f aca="false">IF(OR(AT12=AT13,AT12=AT14,AT12=AT15,AT12=AT16,AT12=AT17,AT12=AT18,AT12=AT19,AT12=AT20,AT12=AT21,AT12=AT22,AT12=AT23,AT12=AT24,AT12=AT25,AT12=AT26,AT12=AT27,AT12=AT28,AT12=AT29,AT12=AT30,AT12=AT31),1,"")</f>
        <v>1</v>
      </c>
      <c r="AU33" s="39" t="n">
        <f aca="false">IF(OR(AU12=AU13,AU12=AU14,AU12=AU15,AU12=AU16,AU12=AU17,AU12=AU18,AU12=AU19,AU12=AU20,AU12=AU21,AU12=AU22,AU12=AU23,AU12=AU24,AU12=AU25,AU12=AU26,AU12=AU27,AU12=AU28,AU12=AU29,AU12=AU30,AU12=AU31),1,"")</f>
        <v>1</v>
      </c>
      <c r="AV33" s="39" t="n">
        <f aca="false">IF(OR(AV12=AV13,AV12=AV14,AV12=AV15,AV12=AV16,AV12=AV17,AV12=AV18,AV12=AV19,AV12=AV20,AV12=AV21,AV12=AV22,AV12=AV23,AV12=AV24,AV12=AV25,AV12=AV26,AV12=AV27,AV12=AV28,AV12=AV29,AV12=AV30,AV12=AV31),1,"")</f>
        <v>1</v>
      </c>
      <c r="AW33" s="39" t="n">
        <f aca="false">IF(OR(AW12=AW13,AW12=AW14,AW12=AW15,AW12=AW16,AW12=AW17,AW12=AW18,AW12=AW19,AW12=AW20,AW12=AW21,AW12=AW22,AW12=AW23,AW12=AW24,AW12=AW25,AW12=AW26,AW12=AW27,AW12=AW28,AW12=AW29,AW12=AW30,AW12=AW31),1,"")</f>
        <v>1</v>
      </c>
      <c r="AX33" s="39" t="n">
        <f aca="false">IF(OR(AX12=AX13,AX12=AX14,AX12=AX15,AX12=AX16,AX12=AX17,AX12=AX18,AX12=AX19,AX12=AX20,AX12=AX21,AX12=AX22,AX12=AX23,AX12=AX24,AX12=AX25,AX12=AX26,AX12=AX27,AX12=AX28,AX12=AX29,AX12=AX30,AX12=AX31),1,"")</f>
        <v>1</v>
      </c>
      <c r="AY33" s="39" t="n">
        <f aca="false">IF(OR(AY12=AY13,AY12=AY14,AY12=AY15,AY12=AY16,AY12=AY17,AY12=AY18,AY12=AY19,AY12=AY20,AY12=AY21,AY12=AY22,AY12=AY23,AY12=AY24,AY12=AY25,AY12=AY26,AY12=AY27,AY12=AY28,AY12=AY29,AY12=AY30,AY12=AY31),1,"")</f>
        <v>1</v>
      </c>
      <c r="AZ33" s="39" t="n">
        <f aca="false">IF(OR(AZ12=AZ13,AZ12=AZ14,AZ12=AZ15,AZ12=AZ16,AZ12=AZ17,AZ12=AZ18,AZ12=AZ19,AZ12=AZ20,AZ12=AZ21,AZ12=AZ22,AZ12=AZ23,AZ12=AZ24,AZ12=AZ25,AZ12=AZ26,AZ12=AZ27,AZ12=AZ28,AZ12=AZ29,AZ12=AZ30,AZ12=AZ31),1,"")</f>
        <v>1</v>
      </c>
      <c r="BA33" s="39" t="n">
        <f aca="false">IF(OR(BA12=BA13,BA12=BA14,BA12=BA15,BA12=BA16,BA12=BA17,BA12=BA18,BA12=BA19,BA12=BA20,BA12=BA21,BA12=BA22,BA12=BA23,BA12=BA24,BA12=BA25,BA12=BA26,BA12=BA27,BA12=BA28,BA12=BA29,BA12=BA30,BA12=BA31),1,"")</f>
        <v>1</v>
      </c>
      <c r="BB33" s="39" t="n">
        <f aca="false">IF(OR(BB12=BB13,BB12=BB14,BB12=BB15,BB12=BB16,BB12=BB17,BB12=BB18,BB12=BB19,BB12=BB20,BB12=BB21,BB12=BB22,BB12=BB23,BB12=BB24,BB12=BB25,BB12=BB26,BB12=BB27,BB12=BB28,BB12=BB29,BB12=BB30,BB12=BB31),1,"")</f>
        <v>1</v>
      </c>
      <c r="BC33" s="39" t="n">
        <f aca="false">IF(OR(BC12=BC13,BC12=BC14,BC12=BC15,BC12=BC16,BC12=BC17,BC12=BC18,BC12=BC19,BC12=BC20,BC12=BC21,BC12=BC22,BC12=BC23,BC12=BC24,BC12=BC25,BC12=BC26,BC12=BC27,BC12=BC28,BC12=BC29,BC12=BC30,BC12=BC31),1,"")</f>
        <v>1</v>
      </c>
      <c r="BD33" s="39" t="n">
        <f aca="false">IF(OR(BD12=BD13,BD12=BD14,BD12=BD15,BD12=BD16,BD12=BD17,BD12=BD18,BD12=BD19,BD12=BD20,BD12=BD21,BD12=BD22,BD12=BD23,BD12=BD24,BD12=BD25,BD12=BD26,BD12=BD27,BD12=BD28,BD12=BD29,BD12=BD30,BD12=BD31),1,"")</f>
        <v>1</v>
      </c>
      <c r="BE33" s="39" t="n">
        <f aca="false">IF(OR(BE12=BE13,BE12=BE14,BE12=BE15,BE12=BE16,BE12=BE17,BE12=BE18,BE12=BE19,BE12=BE20,BE12=BE21,BE12=BE22,BE12=BE23,BE12=BE24,BE12=BE25,BE12=BE26,BE12=BE27,BE12=BE28,BE12=BE29,BE12=BE30,BE12=BE31),1,"")</f>
        <v>1</v>
      </c>
      <c r="BF33" s="39" t="n">
        <f aca="false">IF(OR(BF12=BF13,BF12=BF14,BF12=BF15,BF12=BF16,BF12=BF17,BF12=BF18,BF12=BF19,BF12=BF20,BF12=BF21,BF12=BF22,BF12=BF23,BF12=BF24,BF12=BF25,BF12=BF26,BF12=BF27,BF12=BF28,BF12=BF29,BF12=BF30,BF12=BF31),1,"")</f>
        <v>1</v>
      </c>
      <c r="BG33" s="39" t="n">
        <f aca="false">IF(OR(BG12=BG13,BG12=BG14,BG12=BG15,BG12=BG16,BG12=BG17,BG12=BG18,BG12=BG19,BG12=BG20,BG12=BG21,BG12=BG22,BG12=BG23,BG12=BG24,BG12=BG25,BG12=BG26,BG12=BG27,BG12=BG28,BG12=BG29,BG12=BG30,BG12=BG31),1,"")</f>
        <v>1</v>
      </c>
      <c r="BH33" s="39" t="n">
        <f aca="false">IF(OR(BH12=BH13,BH12=BH14,BH12=BH15,BH12=BH16,BH12=BH17,BH12=BH18,BH12=BH19,BH12=BH20,BH12=BH21,BH12=BH22,BH12=BH23,BH12=BH24,BH12=BH25,BH12=BH26,BH12=BH27,BH12=BH28,BH12=BH29,BH12=BH30,BH12=BH31),1,"")</f>
        <v>1</v>
      </c>
      <c r="BI33" s="39" t="n">
        <f aca="false">IF(OR(BI12=BI13,BI12=BI14,BI12=BI15,BI12=BI16,BI12=BI17,BI12=BI18,BI12=BI19,BI12=BI20,BI12=BI21,BI12=BI22,BI12=BI23,BI12=BI24,BI12=BI25,BI12=BI26,BI12=BI27,BI12=BI28,BI12=BI29,BI12=BI30,BI12=BI31),1,"")</f>
        <v>1</v>
      </c>
      <c r="BJ33" s="39" t="n">
        <f aca="false">IF(OR(BJ12=BJ13,BJ12=BJ14,BJ12=BJ15,BJ12=BJ16,BJ12=BJ17,BJ12=BJ18,BJ12=BJ19,BJ12=BJ20,BJ12=BJ21,BJ12=BJ22,BJ12=BJ23,BJ12=BJ24,BJ12=BJ25,BJ12=BJ26,BJ12=BJ27,BJ12=BJ28,BJ12=BJ29,BJ12=BJ30,BJ12=BJ31),1,"")</f>
        <v>1</v>
      </c>
      <c r="BK33" s="39" t="n">
        <f aca="false">IF(OR(BK12=BK13,BK12=BK14,BK12=BK15,BK12=BK16,BK12=BK17,BK12=BK18,BK12=BK19,BK12=BK20,BK12=BK21,BK12=BK22,BK12=BK23,BK12=BK24,BK12=BK25,BK12=BK26,BK12=BK27,BK12=BK28,BK12=BK29,BK12=BK30,BK12=BK31),1,"")</f>
        <v>1</v>
      </c>
      <c r="BL33" s="39" t="n">
        <f aca="false">IF(OR(BL12=BL13,BL12=BL14,BL12=BL15,BL12=BL16,BL12=BL17,BL12=BL18,BL12=BL19,BL12=BL20,BL12=BL21,BL12=BL22,BL12=BL23,BL12=BL24,BL12=BL25,BL12=BL26,BL12=BL27,BL12=BL28,BL12=BL29,BL12=BL30,BL12=BL31),1,"")</f>
        <v>1</v>
      </c>
      <c r="BM33" s="39" t="n">
        <f aca="false">IF(OR(BM12=BM13,BM12=BM14,BM12=BM15,BM12=BM16,BM12=BM17,BM12=BM18,BM12=BM19,BM12=BM20,BM12=BM21,BM12=BM22,BM12=BM23,BM12=BM24,BM12=BM25,BM12=BM26,BM12=BM27,BM12=BM28,BM12=BM29,BM12=BM30,BM12=BM31),1,"")</f>
        <v>1</v>
      </c>
      <c r="BN33" s="39" t="n">
        <f aca="false">IF(OR(BN12=BN13,BN12=BN14,BN12=BN15,BN12=BN16,BN12=BN17,BN12=BN18,BN12=BN19,BN12=BN20,BN12=BN21,BN12=BN22,BN12=BN23,BN12=BN24,BN12=BN25,BN12=BN26,BN12=BN27,BN12=BN28,BN12=BN29,BN12=BN30,BN12=BN31),1,"")</f>
        <v>1</v>
      </c>
      <c r="BO33" s="39" t="n">
        <f aca="false">IF(OR(BO12=BO13,BO12=BO14,BO12=BO15,BO12=BO16,BO12=BO17,BO12=BO18,BO12=BO19,BO12=BO20,BO12=BO21,BO12=BO22,BO12=BO23,BO12=BO24,BO12=BO25,BO12=BO26,BO12=BO27,BO12=BO28,BO12=BO29,BO12=BO30,BO12=BO31),1,"")</f>
        <v>1</v>
      </c>
      <c r="BP33" s="39" t="n">
        <f aca="false">IF(OR(BP12=BP13,BP12=BP14,BP12=BP15,BP12=BP16,BP12=BP17,BP12=BP18,BP12=BP19,BP12=BP20,BP12=BP21,BP12=BP22,BP12=BP23,BP12=BP24,BP12=BP25,BP12=BP26,BP12=BP27,BP12=BP28,BP12=BP29,BP12=BP30,BP12=BP31),1,"")</f>
        <v>1</v>
      </c>
      <c r="BQ33" s="39" t="n">
        <f aca="false">IF(OR(BQ12=BQ13,BQ12=BQ14,BQ12=BQ15,BQ12=BQ16,BQ12=BQ17,BQ12=BQ18,BQ12=BQ19,BQ12=BQ20,BQ12=BQ21,BQ12=BQ22,BQ12=BQ23,BQ12=BQ24,BQ12=BQ25,BQ12=BQ26,BQ12=BQ27,BQ12=BQ28,BQ12=BQ29,BQ12=BQ30,BQ12=BQ31),1,"")</f>
        <v>1</v>
      </c>
      <c r="BR33" s="39" t="n">
        <f aca="false">IF(OR(BR12=BR13,BR12=BR14,BR12=BR15,BR12=BR16,BR12=BR17,BR12=BR18,BR12=BR19,BR12=BR20,BR12=BR21,BR12=BR22,BR12=BR23,BR12=BR24,BR12=BR25,BR12=BR26,BR12=BR27,BR12=BR28,BR12=BR29,BR12=BR30,BR12=BR31),1,"")</f>
        <v>1</v>
      </c>
      <c r="BS33" s="39" t="n">
        <f aca="false">IF(OR(BS12=BS13,BS12=BS14,BS12=BS15,BS12=BS16,BS12=BS17,BS12=BS18,BS12=BS19,BS12=BS20,BS12=BS21,BS12=BS22,BS12=BS23,BS12=BS24,BS12=BS25,BS12=BS26,BS12=BS27,BS12=BS28,BS12=BS29,BS12=BS30,BS12=BS31),1,"")</f>
        <v>1</v>
      </c>
      <c r="BT33" s="39" t="n">
        <f aca="false">IF(OR(BT12=BT13,BT12=BT14,BT12=BT15,BT12=BT16,BT12=BT17,BT12=BT18,BT12=BT19,BT12=BT20,BT12=BT21,BT12=BT22,BT12=BT23,BT12=BT24,BT12=BT25,BT12=BT26,BT12=BT27,BT12=BT28,BT12=BT29,BT12=BT30,BT12=BT31),1,"")</f>
        <v>1</v>
      </c>
      <c r="BU33" s="39" t="n">
        <f aca="false">IF(OR(BU12=BU13,BU12=BU14,BU12=BU15,BU12=BU16,BU12=BU17,BU12=BU18,BU12=BU19,BU12=BU20,BU12=BU21,BU12=BU22,BU12=BU23,BU12=BU24,BU12=BU25,BU12=BU26,BU12=BU27,BU12=BU28,BU12=BU29,BU12=BU30,BU12=BU31),1,"")</f>
        <v>1</v>
      </c>
      <c r="BV33" s="39" t="n">
        <f aca="false">IF(OR(BV12=BV13,BV12=BV14,BV12=BV15,BV12=BV16,BV12=BV17,BV12=BV18,BV12=BV19,BV12=BV20,BV12=BV21,BV12=BV22,BV12=BV23,BV12=BV24,BV12=BV25,BV12=BV26,BV12=BV27,BV12=BV28,BV12=BV29,BV12=BV30,BV12=BV31),1,"")</f>
        <v>1</v>
      </c>
      <c r="BW33" s="39" t="n">
        <f aca="false">IF(OR(BW12=BW13,BW12=BW14,BW12=BW15,BW12=BW16,BW12=BW17,BW12=BW18,BW12=BW19,BW12=BW20,BW12=BW21,BW12=BW22,BW12=BW23,BW12=BW24,BW12=BW25,BW12=BW26,BW12=BW27,BW12=BW28,BW12=BW29,BW12=BW30,BW12=BW31),1,"")</f>
        <v>1</v>
      </c>
      <c r="BX33" s="39" t="n">
        <f aca="false">IF(OR(BX12=BX13,BX12=BX14,BX12=BX15,BX12=BX16,BX12=BX17,BX12=BX18,BX12=BX19,BX12=BX20,BX12=BX21,BX12=BX22,BX12=BX23,BX12=BX24,BX12=BX25,BX12=BX26,BX12=BX27,BX12=BX28,BX12=BX29,BX12=BX30,BX12=BX31),1,"")</f>
        <v>1</v>
      </c>
      <c r="BY33" s="39" t="n">
        <f aca="false">IF(OR(BY12=BY13,BY12=BY14,BY12=BY15,BY12=BY16,BY12=BY17,BY12=BY18,BY12=BY19,BY12=BY20,BY12=BY21,BY12=BY22,BY12=BY23,BY12=BY24,BY12=BY25,BY12=BY26,BY12=BY27,BY12=BY28,BY12=BY29,BY12=BY30,BY12=BY31),1,"")</f>
        <v>1</v>
      </c>
      <c r="BZ33" s="39" t="n">
        <f aca="false">IF(OR(BZ12=BZ13,BZ12=BZ14,BZ12=BZ15,BZ12=BZ16,BZ12=BZ17,BZ12=BZ18,BZ12=BZ19,BZ12=BZ20,BZ12=BZ21,BZ12=BZ22,BZ12=BZ23,BZ12=BZ24,BZ12=BZ25,BZ12=BZ26,BZ12=BZ27,BZ12=BZ28,BZ12=BZ29,BZ12=BZ30,BZ12=BZ31),1,"")</f>
        <v>1</v>
      </c>
      <c r="CA33" s="39" t="n">
        <f aca="false">IF(OR(CA12=CA13,CA12=CA14,CA12=CA15,CA12=CA16,CA12=CA17,CA12=CA18,CA12=CA19,CA12=CA20,CA12=CA21,CA12=CA22,CA12=CA23,CA12=CA24,CA12=CA25,CA12=CA26,CA12=CA27,CA12=CA28,CA12=CA29,CA12=CA30,CA12=CA31),1,"")</f>
        <v>1</v>
      </c>
      <c r="CB33" s="39" t="n">
        <f aca="false">IF(OR(CB12=CB13,CB12=CB14,CB12=CB15,CB12=CB16,CB12=CB17,CB12=CB18,CB12=CB19,CB12=CB20,CB12=CB21,CB12=CB22,CB12=CB23,CB12=CB24,CB12=CB25,CB12=CB26,CB12=CB27,CB12=CB28,CB12=CB29,CB12=CB30,CB12=CB31),1,"")</f>
        <v>1</v>
      </c>
      <c r="CC33" s="39" t="n">
        <f aca="false">IF(OR(CC12=CC13,CC12=CC14,CC12=CC15,CC12=CC16,CC12=CC17,CC12=CC18,CC12=CC19,CC12=CC20,CC12=CC21,CC12=CC22,CC12=CC23,CC12=CC24,CC12=CC25,CC12=CC26,CC12=CC27,CC12=CC28,CC12=CC29,CC12=CC30,CC12=CC31),1,"")</f>
        <v>1</v>
      </c>
      <c r="CD33" s="39" t="n">
        <f aca="false">IF(OR(CD12=CD13,CD12=CD14,CD12=CD15,CD12=CD16,CD12=CD17,CD12=CD18,CD12=CD19,CD12=CD20,CD12=CD21,CD12=CD22,CD12=CD23,CD12=CD24,CD12=CD25,CD12=CD26,CD12=CD27,CD12=CD28,CD12=CD29,CD12=CD30,CD12=CD31),1,"")</f>
        <v>1</v>
      </c>
      <c r="CE33" s="39" t="n">
        <f aca="false">IF(OR(CE12=CE13,CE12=CE14,CE12=CE15,CE12=CE16,CE12=CE17,CE12=CE18,CE12=CE19,CE12=CE20,CE12=CE21,CE12=CE22,CE12=CE23,CE12=CE24,CE12=CE25,CE12=CE26,CE12=CE27,CE12=CE28,CE12=CE29,CE12=CE30,CE12=CE31),1,"")</f>
        <v>1</v>
      </c>
      <c r="CF33" s="39" t="n">
        <f aca="false">IF(OR(CF12=CF13,CF12=CF14,CF12=CF15,CF12=CF16,CF12=CF17,CF12=CF18,CF12=CF19,CF12=CF20,CF12=CF21,CF12=CF22,CF12=CF23,CF12=CF24,CF12=CF25,CF12=CF26,CF12=CF27,CF12=CF28,CF12=CF29,CF12=CF30,CF12=CF31),1,"")</f>
        <v>1</v>
      </c>
      <c r="CG33" s="39" t="n">
        <f aca="false">IF(OR(CG12=CG13,CG12=CG14,CG12=CG15,CG12=CG16,CG12=CG17,CG12=CG18,CG12=CG19,CG12=CG20,CG12=CG21,CG12=CG22,CG12=CG23,CG12=CG24,CG12=CG25,CG12=CG26,CG12=CG27,CG12=CG28,CG12=CG29,CG12=CG30,CG12=CG31),1,"")</f>
        <v>1</v>
      </c>
      <c r="CH33" s="39" t="n">
        <f aca="false">IF(OR(CH12=CH13,CH12=CH14,CH12=CH15,CH12=CH16,CH12=CH17,CH12=CH18,CH12=CH19,CH12=CH20,CH12=CH21,CH12=CH22,CH12=CH23,CH12=CH24,CH12=CH25,CH12=CH26,CH12=CH27,CH12=CH28,CH12=CH29,CH12=CH30,CH12=CH31),1,"")</f>
        <v>1</v>
      </c>
      <c r="CI33" s="39" t="n">
        <f aca="false">IF(OR(CI12=CI13,CI12=CI14,CI12=CI15,CI12=CI16,CI12=CI17,CI12=CI18,CI12=CI19,CI12=CI20,CI12=CI21,CI12=CI22,CI12=CI23,CI12=CI24,CI12=CI25,CI12=CI26,CI12=CI27,CI12=CI28,CI12=CI29,CI12=CI30,CI12=CI31),1,"")</f>
        <v>1</v>
      </c>
      <c r="CJ33" s="39" t="n">
        <f aca="false">IF(OR(CJ12=CJ13,CJ12=CJ14,CJ12=CJ15,CJ12=CJ16,CJ12=CJ17,CJ12=CJ18,CJ12=CJ19,CJ12=CJ20,CJ12=CJ21,CJ12=CJ22,CJ12=CJ23,CJ12=CJ24,CJ12=CJ25,CJ12=CJ26,CJ12=CJ27,CJ12=CJ28,CJ12=CJ29,CJ12=CJ30,CJ12=CJ31),1,"")</f>
        <v>1</v>
      </c>
      <c r="CK33" s="39" t="n">
        <f aca="false">IF(OR(CK12=CK13,CK12=CK14,CK12=CK15,CK12=CK16,CK12=CK17,CK12=CK18,CK12=CK19,CK12=CK20,CK12=CK21,CK12=CK22,CK12=CK23,CK12=CK24,CK12=CK25,CK12=CK26,CK12=CK27,CK12=CK28,CK12=CK29,CK12=CK30,CK12=CK31),1,"")</f>
        <v>1</v>
      </c>
      <c r="CL33" s="39" t="n">
        <f aca="false">IF(OR(CL12=CL13,CL12=CL14,CL12=CL15,CL12=CL16,CL12=CL17,CL12=CL18,CL12=CL19,CL12=CL20,CL12=CL21,CL12=CL22,CL12=CL23,CL12=CL24,CL12=CL25,CL12=CL26,CL12=CL27,CL12=CL28,CL12=CL29,CL12=CL30,CL12=CL31),1,"")</f>
        <v>1</v>
      </c>
      <c r="CM33" s="39" t="n">
        <f aca="false">IF(OR(CM12=CM13,CM12=CM14,CM12=CM15,CM12=CM16,CM12=CM17,CM12=CM18,CM12=CM19,CM12=CM20,CM12=CM21,CM12=CM22,CM12=CM23,CM12=CM24,CM12=CM25,CM12=CM26,CM12=CM27,CM12=CM28,CM12=CM29,CM12=CM30,CM12=CM31),1,"")</f>
        <v>1</v>
      </c>
      <c r="CN33" s="39" t="n">
        <f aca="false">IF(OR(CN12=CN13,CN12=CN14,CN12=CN15,CN12=CN16,CN12=CN17,CN12=CN18,CN12=CN19,CN12=CN20,CN12=CN21,CN12=CN22,CN12=CN23,CN12=CN24,CN12=CN25,CN12=CN26,CN12=CN27,CN12=CN28,CN12=CN29,CN12=CN30,CN12=CN31),1,"")</f>
        <v>1</v>
      </c>
      <c r="CO33" s="39" t="n">
        <f aca="false">IF(OR(CO12=CO13,CO12=CO14,CO12=CO15,CO12=CO16,CO12=CO17,CO12=CO18,CO12=CO19,CO12=CO20,CO12=CO21,CO12=CO22,CO12=CO23,CO12=CO24,CO12=CO25,CO12=CO26,CO12=CO27,CO12=CO28,CO12=CO29,CO12=CO30,CO12=CO31),1,"")</f>
        <v>1</v>
      </c>
      <c r="CP33" s="39" t="n">
        <f aca="false">IF(OR(CP12=CP13,CP12=CP14,CP12=CP15,CP12=CP16,CP12=CP17,CP12=CP18,CP12=CP19,CP12=CP20,CP12=CP21,CP12=CP22,CP12=CP23,CP12=CP24,CP12=CP25,CP12=CP26,CP12=CP27,CP12=CP28,CP12=CP29,CP12=CP30,CP12=CP31),1,"")</f>
        <v>1</v>
      </c>
      <c r="CQ33" s="39" t="n">
        <f aca="false">IF(OR(CQ12=CQ13,CQ12=CQ14,CQ12=CQ15,CQ12=CQ16,CQ12=CQ17,CQ12=CQ18,CQ12=CQ19,CQ12=CQ20,CQ12=CQ21,CQ12=CQ22,CQ12=CQ23,CQ12=CQ24,CQ12=CQ25,CQ12=CQ26,CQ12=CQ27,CQ12=CQ28,CQ12=CQ29,CQ12=CQ30,CQ12=CQ31),1,"")</f>
        <v>1</v>
      </c>
      <c r="CR33" s="39" t="n">
        <f aca="false">IF(OR(CR12=CR13,CR12=CR14,CR12=CR15,CR12=CR16,CR12=CR17,CR12=CR18,CR12=CR19,CR12=CR20,CR12=CR21,CR12=CR22,CR12=CR23,CR12=CR24,CR12=CR25,CR12=CR26,CR12=CR27,CR12=CR28,CR12=CR29,CR12=CR30,CR12=CR31),1,"")</f>
        <v>1</v>
      </c>
      <c r="CS33" s="39" t="n">
        <f aca="false">IF(OR(CS12=CS13,CS12=CS14,CS12=CS15,CS12=CS16,CS12=CS17,CS12=CS18,CS12=CS19,CS12=CS20,CS12=CS21,CS12=CS22,CS12=CS23,CS12=CS24,CS12=CS25,CS12=CS26,CS12=CS27,CS12=CS28,CS12=CS29,CS12=CS30,CS12=CS31),1,"")</f>
        <v>1</v>
      </c>
      <c r="CT33" s="39" t="n">
        <f aca="false">IF(OR(CT12=CT13,CT12=CT14,CT12=CT15,CT12=CT16,CT12=CT17,CT12=CT18,CT12=CT19,CT12=CT20,CT12=CT21,CT12=CT22,CT12=CT23,CT12=CT24,CT12=CT25,CT12=CT26,CT12=CT27,CT12=CT28,CT12=CT29,CT12=CT30,CT12=CT31),1,"")</f>
        <v>1</v>
      </c>
      <c r="CU33" s="39" t="n">
        <f aca="false">IF(OR(CU12=CU13,CU12=CU14,CU12=CU15,CU12=CU16,CU12=CU17,CU12=CU18,CU12=CU19,CU12=CU20,CU12=CU21,CU12=CU22,CU12=CU23,CU12=CU24,CU12=CU25,CU12=CU26,CU12=CU27,CU12=CU28,CU12=CU29,CU12=CU30,CU12=CU31),1,"")</f>
        <v>1</v>
      </c>
      <c r="CV33" s="39" t="n">
        <f aca="false">IF(OR(CV12=CV13,CV12=CV14,CV12=CV15,CV12=CV16,CV12=CV17,CV12=CV18,CV12=CV19,CV12=CV20,CV12=CV21,CV12=CV22,CV12=CV23,CV12=CV24,CV12=CV25,CV12=CV26,CV12=CV27,CV12=CV28,CV12=CV29,CV12=CV30,CV12=CV31),1,"")</f>
        <v>1</v>
      </c>
      <c r="CW33" s="39" t="n">
        <f aca="false">IF(OR(CW12=CW13,CW12=CW14,CW12=CW15,CW12=CW16,CW12=CW17,CW12=CW18,CW12=CW19,CW12=CW20,CW12=CW21,CW12=CW22,CW12=CW23,CW12=CW24,CW12=CW25,CW12=CW26,CW12=CW27,CW12=CW28,CW12=CW29,CW12=CW30,CW12=CW31),1,"")</f>
        <v>1</v>
      </c>
      <c r="CX33" s="39" t="n">
        <f aca="false">IF(OR(CX12=CX13,CX12=CX14,CX12=CX15,CX12=CX16,CX12=CX17,CX12=CX18,CX12=CX19,CX12=CX20,CX12=CX21,CX12=CX22,CX12=CX23,CX12=CX24,CX12=CX25,CX12=CX26,CX12=CX27,CX12=CX28,CX12=CX29,CX12=CX30,CX12=CX31),1,"")</f>
        <v>1</v>
      </c>
      <c r="CY33" s="39" t="n">
        <f aca="false">IF(OR(CY12=CY13,CY12=CY14,CY12=CY15,CY12=CY16,CY12=CY17,CY12=CY18,CY12=CY19,CY12=CY20,CY12=CY21,CY12=CY22,CY12=CY23,CY12=CY24,CY12=CY25,CY12=CY26,CY12=CY27,CY12=CY28,CY12=CY29,CY12=CY30,CY12=CY31),1,"")</f>
        <v>1</v>
      </c>
      <c r="CZ33" s="39" t="n">
        <f aca="false">IF(OR(CZ12=CZ13,CZ12=CZ14,CZ12=CZ15,CZ12=CZ16,CZ12=CZ17,CZ12=CZ18,CZ12=CZ19,CZ12=CZ20,CZ12=CZ21,CZ12=CZ22,CZ12=CZ23,CZ12=CZ24,CZ12=CZ25,CZ12=CZ26,CZ12=CZ27,CZ12=CZ28,CZ12=CZ29,CZ12=CZ30,CZ12=CZ31),1,"")</f>
        <v>1</v>
      </c>
      <c r="DA33" s="39" t="n">
        <f aca="false">IF(OR(DA12=DA13,DA12=DA14,DA12=DA15,DA12=DA16,DA12=DA17,DA12=DA18,DA12=DA19,DA12=DA20,DA12=DA21,DA12=DA22,DA12=DA23,DA12=DA24,DA12=DA25,DA12=DA26,DA12=DA27,DA12=DA28,DA12=DA29,DA12=DA30,DA12=DA31),1,"")</f>
        <v>1</v>
      </c>
      <c r="DB33" s="39" t="n">
        <f aca="false">IF(OR(DB12=DB13,DB12=DB14,DB12=DB15,DB12=DB16,DB12=DB17,DB12=DB18,DB12=DB19,DB12=DB20,DB12=DB21,DB12=DB22,DB12=DB23,DB12=DB24,DB12=DB25,DB12=DB26,DB12=DB27,DB12=DB28,DB12=DB29,DB12=DB30,DB12=DB31),1,"")</f>
        <v>1</v>
      </c>
      <c r="DC33" s="39" t="n">
        <f aca="false">IF(OR(DC12=DC13,DC12=DC14,DC12=DC15,DC12=DC16,DC12=DC17,DC12=DC18,DC12=DC19,DC12=DC20,DC12=DC21,DC12=DC22,DC12=DC23,DC12=DC24,DC12=DC25,DC12=DC26,DC12=DC27,DC12=DC28,DC12=DC29,DC12=DC30,DC12=DC31),1,"")</f>
        <v>1</v>
      </c>
      <c r="DD33" s="39" t="n">
        <f aca="false">IF(OR(DD12=DD13,DD12=DD14,DD12=DD15,DD12=DD16,DD12=DD17,DD12=DD18,DD12=DD19,DD12=DD20,DD12=DD21,DD12=DD22,DD12=DD23,DD12=DD24,DD12=DD25,DD12=DD26,DD12=DD27,DD12=DD28,DD12=DD29,DD12=DD30,DD12=DD31),1,"")</f>
        <v>1</v>
      </c>
      <c r="DE33" s="39" t="n">
        <f aca="false">IF(OR(DE12=DE13,DE12=DE14,DE12=DE15,DE12=DE16,DE12=DE17,DE12=DE18,DE12=DE19,DE12=DE20,DE12=DE21,DE12=DE22,DE12=DE23,DE12=DE24,DE12=DE25,DE12=DE26,DE12=DE27,DE12=DE28,DE12=DE29,DE12=DE30,DE12=DE31),1,"")</f>
        <v>1</v>
      </c>
      <c r="DF33" s="39" t="n">
        <f aca="false">IF(OR(DF12=DF13,DF12=DF14,DF12=DF15,DF12=DF16,DF12=DF17,DF12=DF18,DF12=DF19,DF12=DF20,DF12=DF21,DF12=DF22,DF12=DF23,DF12=DF24,DF12=DF25,DF12=DF26,DF12=DF27,DF12=DF28,DF12=DF29,DF12=DF30,DF12=DF31),1,"")</f>
        <v>1</v>
      </c>
      <c r="DG33" s="39" t="n">
        <f aca="false">IF(OR(DG12=DG13,DG12=DG14,DG12=DG15,DG12=DG16,DG12=DG17,DG12=DG18,DG12=DG19,DG12=DG20,DG12=DG21,DG12=DG22,DG12=DG23,DG12=DG24,DG12=DG25,DG12=DG26,DG12=DG27,DG12=DG28,DG12=DG29,DG12=DG30,DG12=DG31),1,"")</f>
        <v>1</v>
      </c>
      <c r="DH33" s="39" t="n">
        <f aca="false">IF(OR(DH12=DH13,DH12=DH14,DH12=DH15,DH12=DH16,DH12=DH17,DH12=DH18,DH12=DH19,DH12=DH20,DH12=DH21,DH12=DH22,DH12=DH23,DH12=DH24,DH12=DH25,DH12=DH26,DH12=DH27,DH12=DH28,DH12=DH29,DH12=DH30,DH12=DH31),1,"")</f>
        <v>1</v>
      </c>
      <c r="DI33" s="39" t="n">
        <f aca="false">IF(OR(DI12=DI13,DI12=DI14,DI12=DI15,DI12=DI16,DI12=DI17,DI12=DI18,DI12=DI19,DI12=DI20,DI12=DI21,DI12=DI22,DI12=DI23,DI12=DI24,DI12=DI25,DI12=DI26,DI12=DI27,DI12=DI28,DI12=DI29,DI12=DI30,DI12=DI31),1,"")</f>
        <v>1</v>
      </c>
      <c r="DJ33" s="39" t="n">
        <f aca="false">IF(OR(DJ12=DJ13,DJ12=DJ14,DJ12=DJ15,DJ12=DJ16,DJ12=DJ17,DJ12=DJ18,DJ12=DJ19,DJ12=DJ20,DJ12=DJ21,DJ12=DJ22,DJ12=DJ23,DJ12=DJ24,DJ12=DJ25,DJ12=DJ26,DJ12=DJ27,DJ12=DJ28,DJ12=DJ29,DJ12=DJ30,DJ12=DJ31),1,"")</f>
        <v>1</v>
      </c>
      <c r="DK33" s="39" t="n">
        <f aca="false">IF(OR(DK12=DK13,DK12=DK14,DK12=DK15,DK12=DK16,DK12=DK17,DK12=DK18,DK12=DK19,DK12=DK20,DK12=DK21,DK12=DK22,DK12=DK23,DK12=DK24,DK12=DK25,DK12=DK26,DK12=DK27,DK12=DK28,DK12=DK29,DK12=DK30,DK12=DK31),1,"")</f>
        <v>1</v>
      </c>
      <c r="DL33" s="39" t="n">
        <f aca="false">IF(OR(DL12=DL13,DL12=DL14,DL12=DL15,DL12=DL16,DL12=DL17,DL12=DL18,DL12=DL19,DL12=DL20,DL12=DL21,DL12=DL22,DL12=DL23,DL12=DL24,DL12=DL25,DL12=DL26,DL12=DL27,DL12=DL28,DL12=DL29,DL12=DL30,DL12=DL31),1,"")</f>
        <v>1</v>
      </c>
      <c r="DM33" s="39" t="n">
        <f aca="false">IF(OR(DM12=DM13,DM12=DM14,DM12=DM15,DM12=DM16,DM12=DM17,DM12=DM18,DM12=DM19,DM12=DM20,DM12=DM21,DM12=DM22,DM12=DM23,DM12=DM24,DM12=DM25,DM12=DM26,DM12=DM27,DM12=DM28,DM12=DM29,DM12=DM30,DM12=DM31),1,"")</f>
        <v>1</v>
      </c>
      <c r="DN33" s="39" t="n">
        <f aca="false">IF(OR(DN12=DN13,DN12=DN14,DN12=DN15,DN12=DN16,DN12=DN17,DN12=DN18,DN12=DN19,DN12=DN20,DN12=DN21,DN12=DN22,DN12=DN23,DN12=DN24,DN12=DN25,DN12=DN26,DN12=DN27,DN12=DN28,DN12=DN29,DN12=DN30,DN12=DN31),1,"")</f>
        <v>1</v>
      </c>
      <c r="DO33" s="39" t="n">
        <f aca="false">IF(OR(DO12=DO13,DO12=DO14,DO12=DO15,DO12=DO16,DO12=DO17,DO12=DO18,DO12=DO19,DO12=DO20,DO12=DO21,DO12=DO22,DO12=DO23,DO12=DO24,DO12=DO25,DO12=DO26,DO12=DO27,DO12=DO28,DO12=DO29,DO12=DO30,DO12=DO31),1,"")</f>
        <v>1</v>
      </c>
      <c r="DP33" s="39" t="n">
        <f aca="false">IF(OR(DP12=DP13,DP12=DP14,DP12=DP15,DP12=DP16,DP12=DP17,DP12=DP18,DP12=DP19,DP12=DP20,DP12=DP21,DP12=DP22,DP12=DP23,DP12=DP24,DP12=DP25,DP12=DP26,DP12=DP27,DP12=DP28,DP12=DP29,DP12=DP30,DP12=DP31),1,"")</f>
        <v>1</v>
      </c>
      <c r="DQ33" s="39" t="n">
        <f aca="false">IF(OR(DQ12=DQ13,DQ12=DQ14,DQ12=DQ15,DQ12=DQ16,DQ12=DQ17,DQ12=DQ18,DQ12=DQ19,DQ12=DQ20,DQ12=DQ21,DQ12=DQ22,DQ12=DQ23,DQ12=DQ24,DQ12=DQ25,DQ12=DQ26,DQ12=DQ27,DQ12=DQ28,DQ12=DQ29,DQ12=DQ30,DQ12=DQ31),1,"")</f>
        <v>1</v>
      </c>
      <c r="DR33" s="39" t="n">
        <f aca="false">IF(OR(DR12=DR13,DR12=DR14,DR12=DR15,DR12=DR16,DR12=DR17,DR12=DR18,DR12=DR19,DR12=DR20,DR12=DR21,DR12=DR22,DR12=DR23,DR12=DR24,DR12=DR25,DR12=DR26,DR12=DR27,DR12=DR28,DR12=DR29,DR12=DR30,DR12=DR31),1,"")</f>
        <v>1</v>
      </c>
      <c r="DS33" s="39" t="n">
        <f aca="false">IF(OR(DS12=DS13,DS12=DS14,DS12=DS15,DS12=DS16,DS12=DS17,DS12=DS18,DS12=DS19,DS12=DS20,DS12=DS21,DS12=DS22,DS12=DS23,DS12=DS24,DS12=DS25,DS12=DS26,DS12=DS27,DS12=DS28,DS12=DS29,DS12=DS30,DS12=DS31),1,"")</f>
        <v>1</v>
      </c>
      <c r="DT33" s="39" t="n">
        <f aca="false">IF(OR(DT12=DT13,DT12=DT14,DT12=DT15,DT12=DT16,DT12=DT17,DT12=DT18,DT12=DT19,DT12=DT20,DT12=DT21,DT12=DT22,DT12=DT23,DT12=DT24,DT12=DT25,DT12=DT26,DT12=DT27,DT12=DT28,DT12=DT29,DT12=DT30,DT12=DT31),1,"")</f>
        <v>1</v>
      </c>
      <c r="DU33" s="39" t="n">
        <f aca="false">IF(OR(DU12=DU13,DU12=DU14,DU12=DU15,DU12=DU16,DU12=DU17,DU12=DU18,DU12=DU19,DU12=DU20,DU12=DU21,DU12=DU22,DU12=DU23,DU12=DU24,DU12=DU25,DU12=DU26,DU12=DU27,DU12=DU28,DU12=DU29,DU12=DU30,DU12=DU31),1,"")</f>
        <v>1</v>
      </c>
      <c r="DV33" s="39" t="n">
        <f aca="false">IF(OR(DV12=DV13,DV12=DV14,DV12=DV15,DV12=DV16,DV12=DV17,DV12=DV18,DV12=DV19,DV12=DV20,DV12=DV21,DV12=DV22,DV12=DV23,DV12=DV24,DV12=DV25,DV12=DV26,DV12=DV27,DV12=DV28,DV12=DV29,DV12=DV30,DV12=DV31),1,"")</f>
        <v>1</v>
      </c>
      <c r="DW33" s="39" t="n">
        <f aca="false">IF(OR(DW12=DW13,DW12=DW14,DW12=DW15,DW12=DW16,DW12=DW17,DW12=DW18,DW12=DW19,DW12=DW20,DW12=DW21,DW12=DW22,DW12=DW23,DW12=DW24,DW12=DW25,DW12=DW26,DW12=DW27,DW12=DW28,DW12=DW29,DW12=DW30,DW12=DW31),1,"")</f>
        <v>1</v>
      </c>
      <c r="DX33" s="39" t="n">
        <f aca="false">IF(OR(DX12=DX13,DX12=DX14,DX12=DX15,DX12=DX16,DX12=DX17,DX12=DX18,DX12=DX19,DX12=DX20,DX12=DX21,DX12=DX22,DX12=DX23,DX12=DX24,DX12=DX25,DX12=DX26,DX12=DX27,DX12=DX28,DX12=DX29,DX12=DX30,DX12=DX31),1,"")</f>
        <v>1</v>
      </c>
      <c r="DY33" s="39" t="n">
        <f aca="false">IF(OR(DY12=DY13,DY12=DY14,DY12=DY15,DY12=DY16,DY12=DY17,DY12=DY18,DY12=DY19,DY12=DY20,DY12=DY21,DY12=DY22,DY12=DY23,DY12=DY24,DY12=DY25,DY12=DY26,DY12=DY27,DY12=DY28,DY12=DY29,DY12=DY30,DY12=DY31),1,"")</f>
        <v>1</v>
      </c>
      <c r="DZ33" s="39" t="n">
        <f aca="false">IF(OR(DZ12=DZ13,DZ12=DZ14,DZ12=DZ15,DZ12=DZ16,DZ12=DZ17,DZ12=DZ18,DZ12=DZ19,DZ12=DZ20,DZ12=DZ21,DZ12=DZ22,DZ12=DZ23,DZ12=DZ24,DZ12=DZ25,DZ12=DZ26,DZ12=DZ27,DZ12=DZ28,DZ12=DZ29,DZ12=DZ30,DZ12=DZ31),1,"")</f>
        <v>1</v>
      </c>
      <c r="EA33" s="39" t="n">
        <f aca="false">IF(OR(EA12=EA13,EA12=EA14,EA12=EA15,EA12=EA16,EA12=EA17,EA12=EA18,EA12=EA19,EA12=EA20,EA12=EA21,EA12=EA22,EA12=EA23,EA12=EA24,EA12=EA25,EA12=EA26,EA12=EA27,EA12=EA28,EA12=EA29,EA12=EA30,EA12=EA31),1,"")</f>
        <v>1</v>
      </c>
      <c r="EB33" s="39" t="n">
        <f aca="false">IF(OR(EB12=EB13,EB12=EB14,EB12=EB15,EB12=EB16,EB12=EB17,EB12=EB18,EB12=EB19,EB12=EB20,EB12=EB21,EB12=EB22,EB12=EB23,EB12=EB24,EB12=EB25,EB12=EB26,EB12=EB27,EB12=EB28,EB12=EB29,EB12=EB30,EB12=EB31),1,"")</f>
        <v>1</v>
      </c>
      <c r="EC33" s="39" t="n">
        <f aca="false">IF(OR(EC12=EC13,EC12=EC14,EC12=EC15,EC12=EC16,EC12=EC17,EC12=EC18,EC12=EC19,EC12=EC20,EC12=EC21,EC12=EC22,EC12=EC23,EC12=EC24,EC12=EC25,EC12=EC26,EC12=EC27,EC12=EC28,EC12=EC29,EC12=EC30,EC12=EC31),1,"")</f>
        <v>1</v>
      </c>
      <c r="ED33" s="39" t="n">
        <f aca="false">IF(OR(ED12=ED13,ED12=ED14,ED12=ED15,ED12=ED16,ED12=ED17,ED12=ED18,ED12=ED19,ED12=ED20,ED12=ED21,ED12=ED22,ED12=ED23,ED12=ED24,ED12=ED25,ED12=ED26,ED12=ED27,ED12=ED28,ED12=ED29,ED12=ED30,ED12=ED31),1,"")</f>
        <v>1</v>
      </c>
      <c r="EE33" s="39" t="n">
        <f aca="false">IF(OR(EE12=EE13,EE12=EE14,EE12=EE15,EE12=EE16,EE12=EE17,EE12=EE18,EE12=EE19,EE12=EE20,EE12=EE21,EE12=EE22,EE12=EE23,EE12=EE24,EE12=EE25,EE12=EE26,EE12=EE27,EE12=EE28,EE12=EE29,EE12=EE30,EE12=EE31),1,"")</f>
        <v>1</v>
      </c>
      <c r="EF33" s="39" t="n">
        <f aca="false">IF(OR(EF12=EF13,EF12=EF14,EF12=EF15,EF12=EF16,EF12=EF17,EF12=EF18,EF12=EF19,EF12=EF20,EF12=EF21,EF12=EF22,EF12=EF23,EF12=EF24,EF12=EF25,EF12=EF26,EF12=EF27,EF12=EF28,EF12=EF29,EF12=EF30,EF12=EF31),1,"")</f>
        <v>1</v>
      </c>
      <c r="EG33" s="39" t="n">
        <f aca="false">IF(OR(EG12=EG13,EG12=EG14,EG12=EG15,EG12=EG16,EG12=EG17,EG12=EG18,EG12=EG19,EG12=EG20,EG12=EG21,EG12=EG22,EG12=EG23,EG12=EG24,EG12=EG25,EG12=EG26,EG12=EG27,EG12=EG28,EG12=EG29,EG12=EG30,EG12=EG31),1,"")</f>
        <v>1</v>
      </c>
      <c r="EH33" s="39" t="n">
        <f aca="false">IF(OR(EH12=EH13,EH12=EH14,EH12=EH15,EH12=EH16,EH12=EH17,EH12=EH18,EH12=EH19,EH12=EH20,EH12=EH21,EH12=EH22,EH12=EH23,EH12=EH24,EH12=EH25,EH12=EH26,EH12=EH27,EH12=EH28,EH12=EH29,EH12=EH30,EH12=EH31),1,"")</f>
        <v>1</v>
      </c>
      <c r="EI33" s="39" t="n">
        <f aca="false">IF(OR(EI12=EI13,EI12=EI14,EI12=EI15,EI12=EI16,EI12=EI17,EI12=EI18,EI12=EI19,EI12=EI20,EI12=EI21,EI12=EI22,EI12=EI23,EI12=EI24,EI12=EI25,EI12=EI26,EI12=EI27,EI12=EI28,EI12=EI29,EI12=EI30,EI12=EI31),1,"")</f>
        <v>1</v>
      </c>
      <c r="EJ33" s="39" t="n">
        <f aca="false">IF(OR(EJ12=EJ13,EJ12=EJ14,EJ12=EJ15,EJ12=EJ16,EJ12=EJ17,EJ12=EJ18,EJ12=EJ19,EJ12=EJ20,EJ12=EJ21,EJ12=EJ22,EJ12=EJ23,EJ12=EJ24,EJ12=EJ25,EJ12=EJ26,EJ12=EJ27,EJ12=EJ28,EJ12=EJ29,EJ12=EJ30,EJ12=EJ31),1,"")</f>
        <v>1</v>
      </c>
      <c r="EK33" s="39" t="n">
        <f aca="false">IF(OR(EK12=EK13,EK12=EK14,EK12=EK15,EK12=EK16,EK12=EK17,EK12=EK18,EK12=EK19,EK12=EK20,EK12=EK21,EK12=EK22,EK12=EK23,EK12=EK24,EK12=EK25,EK12=EK26,EK12=EK27,EK12=EK28,EK12=EK29,EK12=EK30,EK12=EK31),1,"")</f>
        <v>1</v>
      </c>
      <c r="EL33" s="39" t="n">
        <f aca="false">IF(OR(EL12=EL13,EL12=EL14,EL12=EL15,EL12=EL16,EL12=EL17,EL12=EL18,EL12=EL19,EL12=EL20,EL12=EL21,EL12=EL22,EL12=EL23,EL12=EL24,EL12=EL25,EL12=EL26,EL12=EL27,EL12=EL28,EL12=EL29,EL12=EL30,EL12=EL31),1,"")</f>
        <v>1</v>
      </c>
      <c r="EM33" s="39" t="n">
        <f aca="false">IF(OR(EM12=EM13,EM12=EM14,EM12=EM15,EM12=EM16,EM12=EM17,EM12=EM18,EM12=EM19,EM12=EM20,EM12=EM21,EM12=EM22,EM12=EM23,EM12=EM24,EM12=EM25,EM12=EM26,EM12=EM27,EM12=EM28,EM12=EM29,EM12=EM30,EM12=EM31),1,"")</f>
        <v>1</v>
      </c>
      <c r="EN33" s="39" t="n">
        <f aca="false">IF(OR(EN12=EN13,EN12=EN14,EN12=EN15,EN12=EN16,EN12=EN17,EN12=EN18,EN12=EN19,EN12=EN20,EN12=EN21,EN12=EN22,EN12=EN23,EN12=EN24,EN12=EN25,EN12=EN26,EN12=EN27,EN12=EN28,EN12=EN29,EN12=EN30,EN12=EN31),1,"")</f>
        <v>1</v>
      </c>
      <c r="EO33" s="39" t="n">
        <f aca="false">IF(OR(EO12=EO13,EO12=EO14,EO12=EO15,EO12=EO16,EO12=EO17,EO12=EO18,EO12=EO19,EO12=EO20,EO12=EO21,EO12=EO22,EO12=EO23,EO12=EO24,EO12=EO25,EO12=EO26,EO12=EO27,EO12=EO28,EO12=EO29,EO12=EO30,EO12=EO31),1,"")</f>
        <v>1</v>
      </c>
      <c r="EP33" s="39" t="n">
        <f aca="false">IF(OR(EP12=EP13,EP12=EP14,EP12=EP15,EP12=EP16,EP12=EP17,EP12=EP18,EP12=EP19,EP12=EP20,EP12=EP21,EP12=EP22,EP12=EP23,EP12=EP24,EP12=EP25,EP12=EP26,EP12=EP27,EP12=EP28,EP12=EP29,EP12=EP30,EP12=EP31),1,"")</f>
        <v>1</v>
      </c>
      <c r="EQ33" s="39" t="n">
        <f aca="false">IF(OR(EQ12=EQ13,EQ12=EQ14,EQ12=EQ15,EQ12=EQ16,EQ12=EQ17,EQ12=EQ18,EQ12=EQ19,EQ12=EQ20,EQ12=EQ21,EQ12=EQ22,EQ12=EQ23,EQ12=EQ24,EQ12=EQ25,EQ12=EQ26,EQ12=EQ27,EQ12=EQ28,EQ12=EQ29,EQ12=EQ30,EQ12=EQ31),1,"")</f>
        <v>1</v>
      </c>
      <c r="ER33" s="39" t="n">
        <f aca="false">IF(OR(ER12=ER13,ER12=ER14,ER12=ER15,ER12=ER16,ER12=ER17,ER12=ER18,ER12=ER19,ER12=ER20,ER12=ER21,ER12=ER22,ER12=ER23,ER12=ER24,ER12=ER25,ER12=ER26,ER12=ER27,ER12=ER28,ER12=ER29,ER12=ER30,ER12=ER31),1,"")</f>
        <v>1</v>
      </c>
      <c r="ES33" s="39" t="n">
        <f aca="false">IF(OR(ES12=ES13,ES12=ES14,ES12=ES15,ES12=ES16,ES12=ES17,ES12=ES18,ES12=ES19,ES12=ES20,ES12=ES21,ES12=ES22,ES12=ES23,ES12=ES24,ES12=ES25,ES12=ES26,ES12=ES27,ES12=ES28,ES12=ES29,ES12=ES30,ES12=ES31),1,"")</f>
        <v>1</v>
      </c>
      <c r="ET33" s="39" t="n">
        <f aca="false">IF(OR(ET12=ET13,ET12=ET14,ET12=ET15,ET12=ET16,ET12=ET17,ET12=ET18,ET12=ET19,ET12=ET20,ET12=ET21,ET12=ET22,ET12=ET23,ET12=ET24,ET12=ET25,ET12=ET26,ET12=ET27,ET12=ET28,ET12=ET29,ET12=ET30,ET12=ET31),1,"")</f>
        <v>1</v>
      </c>
    </row>
    <row r="34" customFormat="false" ht="13.2" hidden="true" customHeight="false" outlineLevel="0" collapsed="false">
      <c r="A34" s="39" t="n">
        <f aca="false">IF(OR(A13=A14,A13=A15,A13=A16,A13=A17,A13=A18,A13=A19,A13=A20,A13=A21,A13=A22,A13=A23,A13=A24,A13=A25,A13=A26,A13=A27,A13=A28,A13=A29,A13=A30,A13=A31,A13=A32),1,"")</f>
        <v>1</v>
      </c>
      <c r="B34" s="39" t="n">
        <f aca="false">IF(OR(B13=B14,B13=B15,B13=B16,B13=B17,B13=B18,B13=B19,B13=B20,B13=B21,B13=B22,B13=B23,B13=B24,B13=B25,B13=B26,B13=B27,B13=B28,B13=B29,B13=B30,B13=B31,B13=B32),1,"")</f>
        <v>1</v>
      </c>
      <c r="C34" s="39" t="n">
        <f aca="false">IF(OR(C13=C14,C13=C15,C13=C16,C13=C17,C13=C18,C13=C19,C13=C20,C13=C21,C13=C22,C13=C23,C13=C24,C13=C25,C13=C26,C13=C27,C13=C28,C13=C29,C13=C30,C13=C31,C13=C32),1,"")</f>
        <v>1</v>
      </c>
      <c r="D34" s="39" t="n">
        <f aca="false">IF(OR(D13=D14,D13=D15,D13=D16,D13=D17,D13=D18,D13=D19,D13=D20,D13=D21,D13=D22,D13=D23,D13=D24,D13=D25,D13=D26,D13=D27,D13=D28,D13=D29,D13=D30,D13=D31,D13=D32),1,"")</f>
        <v>1</v>
      </c>
      <c r="E34" s="39" t="n">
        <f aca="false">IF(OR(E13=E14,E13=E15,E13=E16,E13=E17,E13=E18,E13=E19,E13=E20,E13=E21,E13=E22,E13=E23,E13=E24,E13=E25,E13=E26,E13=E27,E13=E28,E13=E29,E13=E30,E13=E31,E13=E32),1,"")</f>
        <v>1</v>
      </c>
      <c r="F34" s="39" t="n">
        <f aca="false">IF(OR(F13=F14,F13=F15,F13=F16,F13=F17,F13=F18,F13=F19,F13=F20,F13=F21,F13=F22,F13=F23,F13=F24,F13=F25,F13=F26,F13=F27,F13=F28,F13=F29,F13=F30,F13=F31,F13=F32),1,"")</f>
        <v>1</v>
      </c>
      <c r="G34" s="39" t="n">
        <f aca="false">IF(OR(G13=G14,G13=G15,G13=G16,G13=G17,G13=G18,G13=G19,G13=G20,G13=G21,G13=G22,G13=G23,G13=G24,G13=G25,G13=G26,G13=G27,G13=G28,G13=G29,G13=G30,G13=G31,G13=G32),1,"")</f>
        <v>1</v>
      </c>
      <c r="H34" s="39" t="n">
        <f aca="false">IF(OR(H13=H14,H13=H15,H13=H16,H13=H17,H13=H18,H13=H19,H13=H20,H13=H21,H13=H22,H13=H23,H13=H24,H13=H25,H13=H26,H13=H27,H13=H28,H13=H29,H13=H30,H13=H31,H13=H32),1,"")</f>
        <v>1</v>
      </c>
      <c r="I34" s="39" t="n">
        <f aca="false">IF(OR(I13=I14,I13=I15,I13=I16,I13=I17,I13=I18,I13=I19,I13=I20,I13=I21,I13=I22,I13=I23,I13=I24,I13=I25,I13=I26,I13=I27,I13=I28,I13=I29,I13=I30,I13=I31,I13=I32),1,"")</f>
        <v>1</v>
      </c>
      <c r="J34" s="39" t="n">
        <f aca="false">IF(OR(J13=J14,J13=J15,J13=J16,J13=J17,J13=J18,J13=J19,J13=J20,J13=J21,J13=J22,J13=J23,J13=J24,J13=J25,J13=J26,J13=J27,J13=J28,J13=J29,J13=J30,J13=J31,J13=J32),1,"")</f>
        <v>1</v>
      </c>
      <c r="K34" s="39" t="n">
        <f aca="false">IF(OR(K13=K14,K13=K15,K13=K16,K13=K17,K13=K18,K13=K19,K13=K20,K13=K21,K13=K22,K13=K23,K13=K24,K13=K25,K13=K26,K13=K27,K13=K28,K13=K29,K13=K30,K13=K31,K13=K32),1,"")</f>
        <v>1</v>
      </c>
      <c r="L34" s="39" t="n">
        <f aca="false">IF(OR(L13=L14,L13=L15,L13=L16,L13=L17,L13=L18,L13=L19,L13=L20,L13=L21,L13=L22,L13=L23,L13=L24,L13=L25,L13=L26,L13=L27,L13=L28,L13=L29,L13=L30,L13=L31,L13=L32),1,"")</f>
        <v>1</v>
      </c>
      <c r="M34" s="39" t="n">
        <f aca="false">IF(OR(M13=M14,M13=M15,M13=M16,M13=M17,M13=M18,M13=M19,M13=M20,M13=M21,M13=M22,M13=M23,M13=M24,M13=M25,M13=M26,M13=M27,M13=M28,M13=M29,M13=M30,M13=M31,M13=M32),1,"")</f>
        <v>1</v>
      </c>
      <c r="N34" s="39" t="n">
        <f aca="false">IF(OR(N13=N14,N13=N15,N13=N16,N13=N17,N13=N18,N13=N19,N13=N20,N13=N21,N13=N22,N13=N23,N13=N24,N13=N25,N13=N26,N13=N27,N13=N28,N13=N29,N13=N30,N13=N31,N13=N32),1,"")</f>
        <v>1</v>
      </c>
      <c r="O34" s="39" t="n">
        <f aca="false">IF(OR(O13=O14,O13=O15,O13=O16,O13=O17,O13=O18,O13=O19,O13=O20,O13=O21,O13=O22,O13=O23,O13=O24,O13=O25,O13=O26,O13=O27,O13=O28,O13=O29,O13=O30,O13=O31,O13=O32),1,"")</f>
        <v>1</v>
      </c>
      <c r="P34" s="39" t="n">
        <f aca="false">IF(OR(P13=P14,P13=P15,P13=P16,P13=P17,P13=P18,P13=P19,P13=P20,P13=P21,P13=P22,P13=P23,P13=P24,P13=P25,P13=P26,P13=P27,P13=P28,P13=P29,P13=P30,P13=P31,P13=P32),1,"")</f>
        <v>1</v>
      </c>
      <c r="Q34" s="39" t="n">
        <f aca="false">IF(OR(Q13=Q14,Q13=Q15,Q13=Q16,Q13=Q17,Q13=Q18,Q13=Q19,Q13=Q20,Q13=Q21,Q13=Q22,Q13=Q23,Q13=Q24,Q13=Q25,Q13=Q26,Q13=Q27,Q13=Q28,Q13=Q29,Q13=Q30,Q13=Q31,Q13=Q32),1,"")</f>
        <v>1</v>
      </c>
      <c r="R34" s="39" t="n">
        <f aca="false">IF(OR(R13=R14,R13=R15,R13=R16,R13=R17,R13=R18,R13=R19,R13=R20,R13=R21,R13=R22,R13=R23,R13=R24,R13=R25,R13=R26,R13=R27,R13=R28,R13=R29,R13=R30,R13=R31,R13=R32),1,"")</f>
        <v>1</v>
      </c>
      <c r="S34" s="39" t="n">
        <f aca="false">IF(OR(S13=S14,S13=S15,S13=S16,S13=S17,S13=S18,S13=S19,S13=S20,S13=S21,S13=S22,S13=S23,S13=S24,S13=S25,S13=S26,S13=S27,S13=S28,S13=S29,S13=S30,S13=S31,S13=S32),1,"")</f>
        <v>1</v>
      </c>
      <c r="T34" s="39" t="n">
        <f aca="false">IF(OR(T13=T14,T13=T15,T13=T16,T13=T17,T13=T18,T13=T19,T13=T20,T13=T21,T13=T22,T13=T23,T13=T24,T13=T25,T13=T26,T13=T27,T13=T28,T13=T29,T13=T30,T13=T31,T13=T32),1,"")</f>
        <v>1</v>
      </c>
      <c r="U34" s="39" t="n">
        <f aca="false">IF(OR(U13=U14,U13=U15,U13=U16,U13=U17,U13=U18,U13=U19,U13=U20,U13=U21,U13=U22,U13=U23,U13=U24,U13=U25,U13=U26,U13=U27,U13=U28,U13=U29,U13=U30,U13=U31,U13=U32),1,"")</f>
        <v>1</v>
      </c>
      <c r="V34" s="39" t="n">
        <f aca="false">IF(OR(V13=V14,V13=V15,V13=V16,V13=V17,V13=V18,V13=V19,V13=V20,V13=V21,V13=V22,V13=V23,V13=V24,V13=V25,V13=V26,V13=V27,V13=V28,V13=V29,V13=V30,V13=V31,V13=V32),1,"")</f>
        <v>1</v>
      </c>
      <c r="W34" s="39" t="n">
        <f aca="false">IF(OR(W13=W14,W13=W15,W13=W16,W13=W17,W13=W18,W13=W19,W13=W20,W13=W21,W13=W22,W13=W23,W13=W24,W13=W25,W13=W26,W13=W27,W13=W28,W13=W29,W13=W30,W13=W31,W13=W32),1,"")</f>
        <v>1</v>
      </c>
      <c r="X34" s="39" t="n">
        <f aca="false">IF(OR(X13=X14,X13=X15,X13=X16,X13=X17,X13=X18,X13=X19,X13=X20,X13=X21,X13=X22,X13=X23,X13=X24,X13=X25,X13=X26,X13=X27,X13=X28,X13=X29,X13=X30,X13=X31,X13=X32),1,"")</f>
        <v>1</v>
      </c>
      <c r="Y34" s="39" t="n">
        <f aca="false">IF(OR(Y13=Y14,Y13=Y15,Y13=Y16,Y13=Y17,Y13=Y18,Y13=Y19,Y13=Y20,Y13=Y21,Y13=Y22,Y13=Y23,Y13=Y24,Y13=Y25,Y13=Y26,Y13=Y27,Y13=Y28,Y13=Y29,Y13=Y30,Y13=Y31,Y13=Y32),1,"")</f>
        <v>1</v>
      </c>
      <c r="Z34" s="39" t="n">
        <f aca="false">IF(OR(Z13=Z14,Z13=Z15,Z13=Z16,Z13=Z17,Z13=Z18,Z13=Z19,Z13=Z20,Z13=Z21,Z13=Z22,Z13=Z23,Z13=Z24,Z13=Z25,Z13=Z26,Z13=Z27,Z13=Z28,Z13=Z29,Z13=Z30,Z13=Z31,Z13=Z32),1,"")</f>
        <v>1</v>
      </c>
      <c r="AA34" s="39" t="n">
        <f aca="false">IF(OR(AA13=AA14,AA13=AA15,AA13=AA16,AA13=AA17,AA13=AA18,AA13=AA19,AA13=AA20,AA13=AA21,AA13=AA22,AA13=AA23,AA13=AA24,AA13=AA25,AA13=AA26,AA13=AA27,AA13=AA28,AA13=AA29,AA13=AA30,AA13=AA31,AA13=AA32),1,"")</f>
        <v>1</v>
      </c>
      <c r="AB34" s="39" t="n">
        <f aca="false">IF(OR(AB13=AB14,AB13=AB15,AB13=AB16,AB13=AB17,AB13=AB18,AB13=AB19,AB13=AB20,AB13=AB21,AB13=AB22,AB13=AB23,AB13=AB24,AB13=AB25,AB13=AB26,AB13=AB27,AB13=AB28,AB13=AB29,AB13=AB30,AB13=AB31,AB13=AB32),1,"")</f>
        <v>1</v>
      </c>
      <c r="AC34" s="39" t="n">
        <f aca="false">IF(OR(AC13=AC14,AC13=AC15,AC13=AC16,AC13=AC17,AC13=AC18,AC13=AC19,AC13=AC20,AC13=AC21,AC13=AC22,AC13=AC23,AC13=AC24,AC13=AC25,AC13=AC26,AC13=AC27,AC13=AC28,AC13=AC29,AC13=AC30,AC13=AC31,AC13=AC32),1,"")</f>
        <v>1</v>
      </c>
      <c r="AD34" s="39" t="n">
        <f aca="false">IF(OR(AD13=AD14,AD13=AD15,AD13=AD16,AD13=AD17,AD13=AD18,AD13=AD19,AD13=AD20,AD13=AD21,AD13=AD22,AD13=AD23,AD13=AD24,AD13=AD25,AD13=AD26,AD13=AD27,AD13=AD28,AD13=AD29,AD13=AD30,AD13=AD31,AD13=AD32),1,"")</f>
        <v>1</v>
      </c>
      <c r="AE34" s="39" t="n">
        <f aca="false">IF(OR(AE13=AE14,AE13=AE15,AE13=AE16,AE13=AE17,AE13=AE18,AE13=AE19,AE13=AE20,AE13=AE21,AE13=AE22,AE13=AE23,AE13=AE24,AE13=AE25,AE13=AE26,AE13=AE27,AE13=AE28,AE13=AE29,AE13=AE30,AE13=AE31,AE13=AE32),1,"")</f>
        <v>1</v>
      </c>
      <c r="AF34" s="39" t="n">
        <f aca="false">IF(OR(AF13=AF14,AF13=AF15,AF13=AF16,AF13=AF17,AF13=AF18,AF13=AF19,AF13=AF20,AF13=AF21,AF13=AF22,AF13=AF23,AF13=AF24,AF13=AF25,AF13=AF26,AF13=AF27,AF13=AF28,AF13=AF29,AF13=AF30,AF13=AF31,AF13=AF32),1,"")</f>
        <v>1</v>
      </c>
      <c r="AG34" s="39" t="n">
        <f aca="false">IF(OR(AG13=AG14,AG13=AG15,AG13=AG16,AG13=AG17,AG13=AG18,AG13=AG19,AG13=AG20,AG13=AG21,AG13=AG22,AG13=AG23,AG13=AG24,AG13=AG25,AG13=AG26,AG13=AG27,AG13=AG28,AG13=AG29,AG13=AG30,AG13=AG31,AG13=AG32),1,"")</f>
        <v>1</v>
      </c>
      <c r="AH34" s="39" t="n">
        <f aca="false">IF(OR(AH13=AH14,AH13=AH15,AH13=AH16,AH13=AH17,AH13=AH18,AH13=AH19,AH13=AH20,AH13=AH21,AH13=AH22,AH13=AH23,AH13=AH24,AH13=AH25,AH13=AH26,AH13=AH27,AH13=AH28,AH13=AH29,AH13=AH30,AH13=AH31,AH13=AH32),1,"")</f>
        <v>1</v>
      </c>
      <c r="AI34" s="39" t="n">
        <f aca="false">IF(OR(AI13=AI14,AI13=AI15,AI13=AI16,AI13=AI17,AI13=AI18,AI13=AI19,AI13=AI20,AI13=AI21,AI13=AI22,AI13=AI23,AI13=AI24,AI13=AI25,AI13=AI26,AI13=AI27,AI13=AI28,AI13=AI29,AI13=AI30,AI13=AI31,AI13=AI32),1,"")</f>
        <v>1</v>
      </c>
      <c r="AJ34" s="39" t="n">
        <f aca="false">IF(OR(AJ13=AJ14,AJ13=AJ15,AJ13=AJ16,AJ13=AJ17,AJ13=AJ18,AJ13=AJ19,AJ13=AJ20,AJ13=AJ21,AJ13=AJ22,AJ13=AJ23,AJ13=AJ24,AJ13=AJ25,AJ13=AJ26,AJ13=AJ27,AJ13=AJ28,AJ13=AJ29,AJ13=AJ30,AJ13=AJ31,AJ13=AJ32),1,"")</f>
        <v>1</v>
      </c>
      <c r="AK34" s="39" t="n">
        <f aca="false">IF(OR(AK13=AK14,AK13=AK15,AK13=AK16,AK13=AK17,AK13=AK18,AK13=AK19,AK13=AK20,AK13=AK21,AK13=AK22,AK13=AK23,AK13=AK24,AK13=AK25,AK13=AK26,AK13=AK27,AK13=AK28,AK13=AK29,AK13=AK30,AK13=AK31,AK13=AK32),1,"")</f>
        <v>1</v>
      </c>
      <c r="AL34" s="39" t="n">
        <f aca="false">IF(OR(AL13=AL14,AL13=AL15,AL13=AL16,AL13=AL17,AL13=AL18,AL13=AL19,AL13=AL20,AL13=AL21,AL13=AL22,AL13=AL23,AL13=AL24,AL13=AL25,AL13=AL26,AL13=AL27,AL13=AL28,AL13=AL29,AL13=AL30,AL13=AL31,AL13=AL32),1,"")</f>
        <v>1</v>
      </c>
      <c r="AM34" s="39" t="n">
        <f aca="false">IF(OR(AM13=AM14,AM13=AM15,AM13=AM16,AM13=AM17,AM13=AM18,AM13=AM19,AM13=AM20,AM13=AM21,AM13=AM22,AM13=AM23,AM13=AM24,AM13=AM25,AM13=AM26,AM13=AM27,AM13=AM28,AM13=AM29,AM13=AM30,AM13=AM31,AM13=AM32),1,"")</f>
        <v>1</v>
      </c>
      <c r="AN34" s="39" t="n">
        <f aca="false">IF(OR(AN13=AN14,AN13=AN15,AN13=AN16,AN13=AN17,AN13=AN18,AN13=AN19,AN13=AN20,AN13=AN21,AN13=AN22,AN13=AN23,AN13=AN24,AN13=AN25,AN13=AN26,AN13=AN27,AN13=AN28,AN13=AN29,AN13=AN30,AN13=AN31,AN13=AN32),1,"")</f>
        <v>1</v>
      </c>
      <c r="AO34" s="39" t="n">
        <f aca="false">IF(OR(AO13=AO14,AO13=AO15,AO13=AO16,AO13=AO17,AO13=AO18,AO13=AO19,AO13=AO20,AO13=AO21,AO13=AO22,AO13=AO23,AO13=AO24,AO13=AO25,AO13=AO26,AO13=AO27,AO13=AO28,AO13=AO29,AO13=AO30,AO13=AO31,AO13=AO32),1,"")</f>
        <v>1</v>
      </c>
      <c r="AP34" s="39" t="n">
        <f aca="false">IF(OR(AP13=AP14,AP13=AP15,AP13=AP16,AP13=AP17,AP13=AP18,AP13=AP19,AP13=AP20,AP13=AP21,AP13=AP22,AP13=AP23,AP13=AP24,AP13=AP25,AP13=AP26,AP13=AP27,AP13=AP28,AP13=AP29,AP13=AP30,AP13=AP31,AP13=AP32),1,"")</f>
        <v>1</v>
      </c>
      <c r="AQ34" s="39" t="n">
        <f aca="false">IF(OR(AQ13=AQ14,AQ13=AQ15,AQ13=AQ16,AQ13=AQ17,AQ13=AQ18,AQ13=AQ19,AQ13=AQ20,AQ13=AQ21,AQ13=AQ22,AQ13=AQ23,AQ13=AQ24,AQ13=AQ25,AQ13=AQ26,AQ13=AQ27,AQ13=AQ28,AQ13=AQ29,AQ13=AQ30,AQ13=AQ31,AQ13=AQ32),1,"")</f>
        <v>1</v>
      </c>
      <c r="AR34" s="39" t="n">
        <f aca="false">IF(OR(AR13=AR14,AR13=AR15,AR13=AR16,AR13=AR17,AR13=AR18,AR13=AR19,AR13=AR20,AR13=AR21,AR13=AR22,AR13=AR23,AR13=AR24,AR13=AR25,AR13=AR26,AR13=AR27,AR13=AR28,AR13=AR29,AR13=AR30,AR13=AR31,AR13=AR32),1,"")</f>
        <v>1</v>
      </c>
      <c r="AS34" s="39" t="n">
        <f aca="false">IF(OR(AS13=AS14,AS13=AS15,AS13=AS16,AS13=AS17,AS13=AS18,AS13=AS19,AS13=AS20,AS13=AS21,AS13=AS22,AS13=AS23,AS13=AS24,AS13=AS25,AS13=AS26,AS13=AS27,AS13=AS28,AS13=AS29,AS13=AS30,AS13=AS31,AS13=AS32),1,"")</f>
        <v>1</v>
      </c>
      <c r="AT34" s="39" t="n">
        <f aca="false">IF(OR(AT13=AT14,AT13=AT15,AT13=AT16,AT13=AT17,AT13=AT18,AT13=AT19,AT13=AT20,AT13=AT21,AT13=AT22,AT13=AT23,AT13=AT24,AT13=AT25,AT13=AT26,AT13=AT27,AT13=AT28,AT13=AT29,AT13=AT30,AT13=AT31,AT13=AT32),1,"")</f>
        <v>1</v>
      </c>
      <c r="AU34" s="39" t="n">
        <f aca="false">IF(OR(AU13=AU14,AU13=AU15,AU13=AU16,AU13=AU17,AU13=AU18,AU13=AU19,AU13=AU20,AU13=AU21,AU13=AU22,AU13=AU23,AU13=AU24,AU13=AU25,AU13=AU26,AU13=AU27,AU13=AU28,AU13=AU29,AU13=AU30,AU13=AU31,AU13=AU32),1,"")</f>
        <v>1</v>
      </c>
      <c r="AV34" s="39" t="n">
        <f aca="false">IF(OR(AV13=AV14,AV13=AV15,AV13=AV16,AV13=AV17,AV13=AV18,AV13=AV19,AV13=AV20,AV13=AV21,AV13=AV22,AV13=AV23,AV13=AV24,AV13=AV25,AV13=AV26,AV13=AV27,AV13=AV28,AV13=AV29,AV13=AV30,AV13=AV31,AV13=AV32),1,"")</f>
        <v>1</v>
      </c>
      <c r="AW34" s="39" t="n">
        <f aca="false">IF(OR(AW13=AW14,AW13=AW15,AW13=AW16,AW13=AW17,AW13=AW18,AW13=AW19,AW13=AW20,AW13=AW21,AW13=AW22,AW13=AW23,AW13=AW24,AW13=AW25,AW13=AW26,AW13=AW27,AW13=AW28,AW13=AW29,AW13=AW30,AW13=AW31,AW13=AW32),1,"")</f>
        <v>1</v>
      </c>
      <c r="AX34" s="39" t="n">
        <f aca="false">IF(OR(AX13=AX14,AX13=AX15,AX13=AX16,AX13=AX17,AX13=AX18,AX13=AX19,AX13=AX20,AX13=AX21,AX13=AX22,AX13=AX23,AX13=AX24,AX13=AX25,AX13=AX26,AX13=AX27,AX13=AX28,AX13=AX29,AX13=AX30,AX13=AX31,AX13=AX32),1,"")</f>
        <v>1</v>
      </c>
      <c r="AY34" s="39" t="n">
        <f aca="false">IF(OR(AY13=AY14,AY13=AY15,AY13=AY16,AY13=AY17,AY13=AY18,AY13=AY19,AY13=AY20,AY13=AY21,AY13=AY22,AY13=AY23,AY13=AY24,AY13=AY25,AY13=AY26,AY13=AY27,AY13=AY28,AY13=AY29,AY13=AY30,AY13=AY31,AY13=AY32),1,"")</f>
        <v>1</v>
      </c>
      <c r="AZ34" s="39" t="n">
        <f aca="false">IF(OR(AZ13=AZ14,AZ13=AZ15,AZ13=AZ16,AZ13=AZ17,AZ13=AZ18,AZ13=AZ19,AZ13=AZ20,AZ13=AZ21,AZ13=AZ22,AZ13=AZ23,AZ13=AZ24,AZ13=AZ25,AZ13=AZ26,AZ13=AZ27,AZ13=AZ28,AZ13=AZ29,AZ13=AZ30,AZ13=AZ31,AZ13=AZ32),1,"")</f>
        <v>1</v>
      </c>
      <c r="BA34" s="39" t="n">
        <f aca="false">IF(OR(BA13=BA14,BA13=BA15,BA13=BA16,BA13=BA17,BA13=BA18,BA13=BA19,BA13=BA20,BA13=BA21,BA13=BA22,BA13=BA23,BA13=BA24,BA13=BA25,BA13=BA26,BA13=BA27,BA13=BA28,BA13=BA29,BA13=BA30,BA13=BA31,BA13=BA32),1,"")</f>
        <v>1</v>
      </c>
      <c r="BB34" s="39" t="n">
        <f aca="false">IF(OR(BB13=BB14,BB13=BB15,BB13=BB16,BB13=BB17,BB13=BB18,BB13=BB19,BB13=BB20,BB13=BB21,BB13=BB22,BB13=BB23,BB13=BB24,BB13=BB25,BB13=BB26,BB13=BB27,BB13=BB28,BB13=BB29,BB13=BB30,BB13=BB31,BB13=BB32),1,"")</f>
        <v>1</v>
      </c>
      <c r="BC34" s="39" t="n">
        <f aca="false">IF(OR(BC13=BC14,BC13=BC15,BC13=BC16,BC13=BC17,BC13=BC18,BC13=BC19,BC13=BC20,BC13=BC21,BC13=BC22,BC13=BC23,BC13=BC24,BC13=BC25,BC13=BC26,BC13=BC27,BC13=BC28,BC13=BC29,BC13=BC30,BC13=BC31,BC13=BC32),1,"")</f>
        <v>1</v>
      </c>
      <c r="BD34" s="39" t="n">
        <f aca="false">IF(OR(BD13=BD14,BD13=BD15,BD13=BD16,BD13=BD17,BD13=BD18,BD13=BD19,BD13=BD20,BD13=BD21,BD13=BD22,BD13=BD23,BD13=BD24,BD13=BD25,BD13=BD26,BD13=BD27,BD13=BD28,BD13=BD29,BD13=BD30,BD13=BD31,BD13=BD32),1,"")</f>
        <v>1</v>
      </c>
      <c r="BE34" s="39" t="n">
        <f aca="false">IF(OR(BE13=BE14,BE13=BE15,BE13=BE16,BE13=BE17,BE13=BE18,BE13=BE19,BE13=BE20,BE13=BE21,BE13=BE22,BE13=BE23,BE13=BE24,BE13=BE25,BE13=BE26,BE13=BE27,BE13=BE28,BE13=BE29,BE13=BE30,BE13=BE31,BE13=BE32),1,"")</f>
        <v>1</v>
      </c>
      <c r="BF34" s="39" t="n">
        <f aca="false">IF(OR(BF13=BF14,BF13=BF15,BF13=BF16,BF13=BF17,BF13=BF18,BF13=BF19,BF13=BF20,BF13=BF21,BF13=BF22,BF13=BF23,BF13=BF24,BF13=BF25,BF13=BF26,BF13=BF27,BF13=BF28,BF13=BF29,BF13=BF30,BF13=BF31,BF13=BF32),1,"")</f>
        <v>1</v>
      </c>
      <c r="BG34" s="39" t="n">
        <f aca="false">IF(OR(BG13=BG14,BG13=BG15,BG13=BG16,BG13=BG17,BG13=BG18,BG13=BG19,BG13=BG20,BG13=BG21,BG13=BG22,BG13=BG23,BG13=BG24,BG13=BG25,BG13=BG26,BG13=BG27,BG13=BG28,BG13=BG29,BG13=BG30,BG13=BG31,BG13=BG32),1,"")</f>
        <v>1</v>
      </c>
      <c r="BH34" s="39" t="n">
        <f aca="false">IF(OR(BH13=BH14,BH13=BH15,BH13=BH16,BH13=BH17,BH13=BH18,BH13=BH19,BH13=BH20,BH13=BH21,BH13=BH22,BH13=BH23,BH13=BH24,BH13=BH25,BH13=BH26,BH13=BH27,BH13=BH28,BH13=BH29,BH13=BH30,BH13=BH31,BH13=BH32),1,"")</f>
        <v>1</v>
      </c>
      <c r="BI34" s="39" t="n">
        <f aca="false">IF(OR(BI13=BI14,BI13=BI15,BI13=BI16,BI13=BI17,BI13=BI18,BI13=BI19,BI13=BI20,BI13=BI21,BI13=BI22,BI13=BI23,BI13=BI24,BI13=BI25,BI13=BI26,BI13=BI27,BI13=BI28,BI13=BI29,BI13=BI30,BI13=BI31,BI13=BI32),1,"")</f>
        <v>1</v>
      </c>
      <c r="BJ34" s="39" t="n">
        <f aca="false">IF(OR(BJ13=BJ14,BJ13=BJ15,BJ13=BJ16,BJ13=BJ17,BJ13=BJ18,BJ13=BJ19,BJ13=BJ20,BJ13=BJ21,BJ13=BJ22,BJ13=BJ23,BJ13=BJ24,BJ13=BJ25,BJ13=BJ26,BJ13=BJ27,BJ13=BJ28,BJ13=BJ29,BJ13=BJ30,BJ13=BJ31,BJ13=BJ32),1,"")</f>
        <v>1</v>
      </c>
      <c r="BK34" s="39" t="n">
        <f aca="false">IF(OR(BK13=BK14,BK13=BK15,BK13=BK16,BK13=BK17,BK13=BK18,BK13=BK19,BK13=BK20,BK13=BK21,BK13=BK22,BK13=BK23,BK13=BK24,BK13=BK25,BK13=BK26,BK13=BK27,BK13=BK28,BK13=BK29,BK13=BK30,BK13=BK31,BK13=BK32),1,"")</f>
        <v>1</v>
      </c>
      <c r="BL34" s="39" t="n">
        <f aca="false">IF(OR(BL13=BL14,BL13=BL15,BL13=BL16,BL13=BL17,BL13=BL18,BL13=BL19,BL13=BL20,BL13=BL21,BL13=BL22,BL13=BL23,BL13=BL24,BL13=BL25,BL13=BL26,BL13=BL27,BL13=BL28,BL13=BL29,BL13=BL30,BL13=BL31,BL13=BL32),1,"")</f>
        <v>1</v>
      </c>
      <c r="BM34" s="39" t="n">
        <f aca="false">IF(OR(BM13=BM14,BM13=BM15,BM13=BM16,BM13=BM17,BM13=BM18,BM13=BM19,BM13=BM20,BM13=BM21,BM13=BM22,BM13=BM23,BM13=BM24,BM13=BM25,BM13=BM26,BM13=BM27,BM13=BM28,BM13=BM29,BM13=BM30,BM13=BM31,BM13=BM32),1,"")</f>
        <v>1</v>
      </c>
      <c r="BN34" s="39" t="n">
        <f aca="false">IF(OR(BN13=BN14,BN13=BN15,BN13=BN16,BN13=BN17,BN13=BN18,BN13=BN19,BN13=BN20,BN13=BN21,BN13=BN22,BN13=BN23,BN13=BN24,BN13=BN25,BN13=BN26,BN13=BN27,BN13=BN28,BN13=BN29,BN13=BN30,BN13=BN31,BN13=BN32),1,"")</f>
        <v>1</v>
      </c>
      <c r="BO34" s="39" t="n">
        <f aca="false">IF(OR(BO13=BO14,BO13=BO15,BO13=BO16,BO13=BO17,BO13=BO18,BO13=BO19,BO13=BO20,BO13=BO21,BO13=BO22,BO13=BO23,BO13=BO24,BO13=BO25,BO13=BO26,BO13=BO27,BO13=BO28,BO13=BO29,BO13=BO30,BO13=BO31,BO13=BO32),1,"")</f>
        <v>1</v>
      </c>
      <c r="BP34" s="39" t="n">
        <f aca="false">IF(OR(BP13=BP14,BP13=BP15,BP13=BP16,BP13=BP17,BP13=BP18,BP13=BP19,BP13=BP20,BP13=BP21,BP13=BP22,BP13=BP23,BP13=BP24,BP13=BP25,BP13=BP26,BP13=BP27,BP13=BP28,BP13=BP29,BP13=BP30,BP13=BP31,BP13=BP32),1,"")</f>
        <v>1</v>
      </c>
      <c r="BQ34" s="39" t="n">
        <f aca="false">IF(OR(BQ13=BQ14,BQ13=BQ15,BQ13=BQ16,BQ13=BQ17,BQ13=BQ18,BQ13=BQ19,BQ13=BQ20,BQ13=BQ21,BQ13=BQ22,BQ13=BQ23,BQ13=BQ24,BQ13=BQ25,BQ13=BQ26,BQ13=BQ27,BQ13=BQ28,BQ13=BQ29,BQ13=BQ30,BQ13=BQ31,BQ13=BQ32),1,"")</f>
        <v>1</v>
      </c>
      <c r="BR34" s="39" t="n">
        <f aca="false">IF(OR(BR13=BR14,BR13=BR15,BR13=BR16,BR13=BR17,BR13=BR18,BR13=BR19,BR13=BR20,BR13=BR21,BR13=BR22,BR13=BR23,BR13=BR24,BR13=BR25,BR13=BR26,BR13=BR27,BR13=BR28,BR13=BR29,BR13=BR30,BR13=BR31,BR13=BR32),1,"")</f>
        <v>1</v>
      </c>
      <c r="BS34" s="39" t="n">
        <f aca="false">IF(OR(BS13=BS14,BS13=BS15,BS13=BS16,BS13=BS17,BS13=BS18,BS13=BS19,BS13=BS20,BS13=BS21,BS13=BS22,BS13=BS23,BS13=BS24,BS13=BS25,BS13=BS26,BS13=BS27,BS13=BS28,BS13=BS29,BS13=BS30,BS13=BS31,BS13=BS32),1,"")</f>
        <v>1</v>
      </c>
      <c r="BT34" s="39" t="n">
        <f aca="false">IF(OR(BT13=BT14,BT13=BT15,BT13=BT16,BT13=BT17,BT13=BT18,BT13=BT19,BT13=BT20,BT13=BT21,BT13=BT22,BT13=BT23,BT13=BT24,BT13=BT25,BT13=BT26,BT13=BT27,BT13=BT28,BT13=BT29,BT13=BT30,BT13=BT31,BT13=BT32),1,"")</f>
        <v>1</v>
      </c>
      <c r="BU34" s="39" t="n">
        <f aca="false">IF(OR(BU13=BU14,BU13=BU15,BU13=BU16,BU13=BU17,BU13=BU18,BU13=BU19,BU13=BU20,BU13=BU21,BU13=BU22,BU13=BU23,BU13=BU24,BU13=BU25,BU13=BU26,BU13=BU27,BU13=BU28,BU13=BU29,BU13=BU30,BU13=BU31,BU13=BU32),1,"")</f>
        <v>1</v>
      </c>
      <c r="BV34" s="39" t="n">
        <f aca="false">IF(OR(BV13=BV14,BV13=BV15,BV13=BV16,BV13=BV17,BV13=BV18,BV13=BV19,BV13=BV20,BV13=BV21,BV13=BV22,BV13=BV23,BV13=BV24,BV13=BV25,BV13=BV26,BV13=BV27,BV13=BV28,BV13=BV29,BV13=BV30,BV13=BV31,BV13=BV32),1,"")</f>
        <v>1</v>
      </c>
      <c r="BW34" s="39" t="n">
        <f aca="false">IF(OR(BW13=BW14,BW13=BW15,BW13=BW16,BW13=BW17,BW13=BW18,BW13=BW19,BW13=BW20,BW13=BW21,BW13=BW22,BW13=BW23,BW13=BW24,BW13=BW25,BW13=BW26,BW13=BW27,BW13=BW28,BW13=BW29,BW13=BW30,BW13=BW31,BW13=BW32),1,"")</f>
        <v>1</v>
      </c>
      <c r="BX34" s="39" t="n">
        <f aca="false">IF(OR(BX13=BX14,BX13=BX15,BX13=BX16,BX13=BX17,BX13=BX18,BX13=BX19,BX13=BX20,BX13=BX21,BX13=BX22,BX13=BX23,BX13=BX24,BX13=BX25,BX13=BX26,BX13=BX27,BX13=BX28,BX13=BX29,BX13=BX30,BX13=BX31,BX13=BX32),1,"")</f>
        <v>1</v>
      </c>
      <c r="BY34" s="39" t="n">
        <f aca="false">IF(OR(BY13=BY14,BY13=BY15,BY13=BY16,BY13=BY17,BY13=BY18,BY13=BY19,BY13=BY20,BY13=BY21,BY13=BY22,BY13=BY23,BY13=BY24,BY13=BY25,BY13=BY26,BY13=BY27,BY13=BY28,BY13=BY29,BY13=BY30,BY13=BY31,BY13=BY32),1,"")</f>
        <v>1</v>
      </c>
      <c r="BZ34" s="39" t="n">
        <f aca="false">IF(OR(BZ13=BZ14,BZ13=BZ15,BZ13=BZ16,BZ13=BZ17,BZ13=BZ18,BZ13=BZ19,BZ13=BZ20,BZ13=BZ21,BZ13=BZ22,BZ13=BZ23,BZ13=BZ24,BZ13=BZ25,BZ13=BZ26,BZ13=BZ27,BZ13=BZ28,BZ13=BZ29,BZ13=BZ30,BZ13=BZ31,BZ13=BZ32),1,"")</f>
        <v>1</v>
      </c>
      <c r="CA34" s="39" t="n">
        <f aca="false">IF(OR(CA13=CA14,CA13=CA15,CA13=CA16,CA13=CA17,CA13=CA18,CA13=CA19,CA13=CA20,CA13=CA21,CA13=CA22,CA13=CA23,CA13=CA24,CA13=CA25,CA13=CA26,CA13=CA27,CA13=CA28,CA13=CA29,CA13=CA30,CA13=CA31,CA13=CA32),1,"")</f>
        <v>1</v>
      </c>
      <c r="CB34" s="39" t="n">
        <f aca="false">IF(OR(CB13=CB14,CB13=CB15,CB13=CB16,CB13=CB17,CB13=CB18,CB13=CB19,CB13=CB20,CB13=CB21,CB13=CB22,CB13=CB23,CB13=CB24,CB13=CB25,CB13=CB26,CB13=CB27,CB13=CB28,CB13=CB29,CB13=CB30,CB13=CB31,CB13=CB32),1,"")</f>
        <v>1</v>
      </c>
      <c r="CC34" s="39" t="n">
        <f aca="false">IF(OR(CC13=CC14,CC13=CC15,CC13=CC16,CC13=CC17,CC13=CC18,CC13=CC19,CC13=CC20,CC13=CC21,CC13=CC22,CC13=CC23,CC13=CC24,CC13=CC25,CC13=CC26,CC13=CC27,CC13=CC28,CC13=CC29,CC13=CC30,CC13=CC31,CC13=CC32),1,"")</f>
        <v>1</v>
      </c>
      <c r="CD34" s="39" t="n">
        <f aca="false">IF(OR(CD13=CD14,CD13=CD15,CD13=CD16,CD13=CD17,CD13=CD18,CD13=CD19,CD13=CD20,CD13=CD21,CD13=CD22,CD13=CD23,CD13=CD24,CD13=CD25,CD13=CD26,CD13=CD27,CD13=CD28,CD13=CD29,CD13=CD30,CD13=CD31,CD13=CD32),1,"")</f>
        <v>1</v>
      </c>
      <c r="CE34" s="39" t="n">
        <f aca="false">IF(OR(CE13=CE14,CE13=CE15,CE13=CE16,CE13=CE17,CE13=CE18,CE13=CE19,CE13=CE20,CE13=CE21,CE13=CE22,CE13=CE23,CE13=CE24,CE13=CE25,CE13=CE26,CE13=CE27,CE13=CE28,CE13=CE29,CE13=CE30,CE13=CE31,CE13=CE32),1,"")</f>
        <v>1</v>
      </c>
      <c r="CF34" s="39" t="n">
        <f aca="false">IF(OR(CF13=CF14,CF13=CF15,CF13=CF16,CF13=CF17,CF13=CF18,CF13=CF19,CF13=CF20,CF13=CF21,CF13=CF22,CF13=CF23,CF13=CF24,CF13=CF25,CF13=CF26,CF13=CF27,CF13=CF28,CF13=CF29,CF13=CF30,CF13=CF31,CF13=CF32),1,"")</f>
        <v>1</v>
      </c>
      <c r="CG34" s="39" t="n">
        <f aca="false">IF(OR(CG13=CG14,CG13=CG15,CG13=CG16,CG13=CG17,CG13=CG18,CG13=CG19,CG13=CG20,CG13=CG21,CG13=CG22,CG13=CG23,CG13=CG24,CG13=CG25,CG13=CG26,CG13=CG27,CG13=CG28,CG13=CG29,CG13=CG30,CG13=CG31,CG13=CG32),1,"")</f>
        <v>1</v>
      </c>
      <c r="CH34" s="39" t="n">
        <f aca="false">IF(OR(CH13=CH14,CH13=CH15,CH13=CH16,CH13=CH17,CH13=CH18,CH13=CH19,CH13=CH20,CH13=CH21,CH13=CH22,CH13=CH23,CH13=CH24,CH13=CH25,CH13=CH26,CH13=CH27,CH13=CH28,CH13=CH29,CH13=CH30,CH13=CH31,CH13=CH32),1,"")</f>
        <v>1</v>
      </c>
      <c r="CI34" s="39" t="n">
        <f aca="false">IF(OR(CI13=CI14,CI13=CI15,CI13=CI16,CI13=CI17,CI13=CI18,CI13=CI19,CI13=CI20,CI13=CI21,CI13=CI22,CI13=CI23,CI13=CI24,CI13=CI25,CI13=CI26,CI13=CI27,CI13=CI28,CI13=CI29,CI13=CI30,CI13=CI31,CI13=CI32),1,"")</f>
        <v>1</v>
      </c>
      <c r="CJ34" s="39" t="n">
        <f aca="false">IF(OR(CJ13=CJ14,CJ13=CJ15,CJ13=CJ16,CJ13=CJ17,CJ13=CJ18,CJ13=CJ19,CJ13=CJ20,CJ13=CJ21,CJ13=CJ22,CJ13=CJ23,CJ13=CJ24,CJ13=CJ25,CJ13=CJ26,CJ13=CJ27,CJ13=CJ28,CJ13=CJ29,CJ13=CJ30,CJ13=CJ31,CJ13=CJ32),1,"")</f>
        <v>1</v>
      </c>
      <c r="CK34" s="39" t="n">
        <f aca="false">IF(OR(CK13=CK14,CK13=CK15,CK13=CK16,CK13=CK17,CK13=CK18,CK13=CK19,CK13=CK20,CK13=CK21,CK13=CK22,CK13=CK23,CK13=CK24,CK13=CK25,CK13=CK26,CK13=CK27,CK13=CK28,CK13=CK29,CK13=CK30,CK13=CK31,CK13=CK32),1,"")</f>
        <v>1</v>
      </c>
      <c r="CL34" s="39" t="n">
        <f aca="false">IF(OR(CL13=CL14,CL13=CL15,CL13=CL16,CL13=CL17,CL13=CL18,CL13=CL19,CL13=CL20,CL13=CL21,CL13=CL22,CL13=CL23,CL13=CL24,CL13=CL25,CL13=CL26,CL13=CL27,CL13=CL28,CL13=CL29,CL13=CL30,CL13=CL31,CL13=CL32),1,"")</f>
        <v>1</v>
      </c>
      <c r="CM34" s="39" t="n">
        <f aca="false">IF(OR(CM13=CM14,CM13=CM15,CM13=CM16,CM13=CM17,CM13=CM18,CM13=CM19,CM13=CM20,CM13=CM21,CM13=CM22,CM13=CM23,CM13=CM24,CM13=CM25,CM13=CM26,CM13=CM27,CM13=CM28,CM13=CM29,CM13=CM30,CM13=CM31,CM13=CM32),1,"")</f>
        <v>1</v>
      </c>
      <c r="CN34" s="39" t="n">
        <f aca="false">IF(OR(CN13=CN14,CN13=CN15,CN13=CN16,CN13=CN17,CN13=CN18,CN13=CN19,CN13=CN20,CN13=CN21,CN13=CN22,CN13=CN23,CN13=CN24,CN13=CN25,CN13=CN26,CN13=CN27,CN13=CN28,CN13=CN29,CN13=CN30,CN13=CN31,CN13=CN32),1,"")</f>
        <v>1</v>
      </c>
      <c r="CO34" s="39" t="n">
        <f aca="false">IF(OR(CO13=CO14,CO13=CO15,CO13=CO16,CO13=CO17,CO13=CO18,CO13=CO19,CO13=CO20,CO13=CO21,CO13=CO22,CO13=CO23,CO13=CO24,CO13=CO25,CO13=CO26,CO13=CO27,CO13=CO28,CO13=CO29,CO13=CO30,CO13=CO31,CO13=CO32),1,"")</f>
        <v>1</v>
      </c>
      <c r="CP34" s="39" t="n">
        <f aca="false">IF(OR(CP13=CP14,CP13=CP15,CP13=CP16,CP13=CP17,CP13=CP18,CP13=CP19,CP13=CP20,CP13=CP21,CP13=CP22,CP13=CP23,CP13=CP24,CP13=CP25,CP13=CP26,CP13=CP27,CP13=CP28,CP13=CP29,CP13=CP30,CP13=CP31,CP13=CP32),1,"")</f>
        <v>1</v>
      </c>
      <c r="CQ34" s="39" t="n">
        <f aca="false">IF(OR(CQ13=CQ14,CQ13=CQ15,CQ13=CQ16,CQ13=CQ17,CQ13=CQ18,CQ13=CQ19,CQ13=CQ20,CQ13=CQ21,CQ13=CQ22,CQ13=CQ23,CQ13=CQ24,CQ13=CQ25,CQ13=CQ26,CQ13=CQ27,CQ13=CQ28,CQ13=CQ29,CQ13=CQ30,CQ13=CQ31,CQ13=CQ32),1,"")</f>
        <v>1</v>
      </c>
      <c r="CR34" s="39" t="n">
        <f aca="false">IF(OR(CR13=CR14,CR13=CR15,CR13=CR16,CR13=CR17,CR13=CR18,CR13=CR19,CR13=CR20,CR13=CR21,CR13=CR22,CR13=CR23,CR13=CR24,CR13=CR25,CR13=CR26,CR13=CR27,CR13=CR28,CR13=CR29,CR13=CR30,CR13=CR31,CR13=CR32),1,"")</f>
        <v>1</v>
      </c>
      <c r="CS34" s="39" t="n">
        <f aca="false">IF(OR(CS13=CS14,CS13=CS15,CS13=CS16,CS13=CS17,CS13=CS18,CS13=CS19,CS13=CS20,CS13=CS21,CS13=CS22,CS13=CS23,CS13=CS24,CS13=CS25,CS13=CS26,CS13=CS27,CS13=CS28,CS13=CS29,CS13=CS30,CS13=CS31,CS13=CS32),1,"")</f>
        <v>1</v>
      </c>
      <c r="CT34" s="39" t="n">
        <f aca="false">IF(OR(CT13=CT14,CT13=CT15,CT13=CT16,CT13=CT17,CT13=CT18,CT13=CT19,CT13=CT20,CT13=CT21,CT13=CT22,CT13=CT23,CT13=CT24,CT13=CT25,CT13=CT26,CT13=CT27,CT13=CT28,CT13=CT29,CT13=CT30,CT13=CT31,CT13=CT32),1,"")</f>
        <v>1</v>
      </c>
      <c r="CU34" s="39" t="n">
        <f aca="false">IF(OR(CU13=CU14,CU13=CU15,CU13=CU16,CU13=CU17,CU13=CU18,CU13=CU19,CU13=CU20,CU13=CU21,CU13=CU22,CU13=CU23,CU13=CU24,CU13=CU25,CU13=CU26,CU13=CU27,CU13=CU28,CU13=CU29,CU13=CU30,CU13=CU31,CU13=CU32),1,"")</f>
        <v>1</v>
      </c>
      <c r="CV34" s="39" t="n">
        <f aca="false">IF(OR(CV13=CV14,CV13=CV15,CV13=CV16,CV13=CV17,CV13=CV18,CV13=CV19,CV13=CV20,CV13=CV21,CV13=CV22,CV13=CV23,CV13=CV24,CV13=CV25,CV13=CV26,CV13=CV27,CV13=CV28,CV13=CV29,CV13=CV30,CV13=CV31,CV13=CV32),1,"")</f>
        <v>1</v>
      </c>
      <c r="CW34" s="39" t="n">
        <f aca="false">IF(OR(CW13=CW14,CW13=CW15,CW13=CW16,CW13=CW17,CW13=CW18,CW13=CW19,CW13=CW20,CW13=CW21,CW13=CW22,CW13=CW23,CW13=CW24,CW13=CW25,CW13=CW26,CW13=CW27,CW13=CW28,CW13=CW29,CW13=CW30,CW13=CW31,CW13=CW32),1,"")</f>
        <v>1</v>
      </c>
      <c r="CX34" s="39" t="n">
        <f aca="false">IF(OR(CX13=CX14,CX13=CX15,CX13=CX16,CX13=CX17,CX13=CX18,CX13=CX19,CX13=CX20,CX13=CX21,CX13=CX22,CX13=CX23,CX13=CX24,CX13=CX25,CX13=CX26,CX13=CX27,CX13=CX28,CX13=CX29,CX13=CX30,CX13=CX31,CX13=CX32),1,"")</f>
        <v>1</v>
      </c>
      <c r="CY34" s="39" t="n">
        <f aca="false">IF(OR(CY13=CY14,CY13=CY15,CY13=CY16,CY13=CY17,CY13=CY18,CY13=CY19,CY13=CY20,CY13=CY21,CY13=CY22,CY13=CY23,CY13=CY24,CY13=CY25,CY13=CY26,CY13=CY27,CY13=CY28,CY13=CY29,CY13=CY30,CY13=CY31,CY13=CY32),1,"")</f>
        <v>1</v>
      </c>
      <c r="CZ34" s="39" t="n">
        <f aca="false">IF(OR(CZ13=CZ14,CZ13=CZ15,CZ13=CZ16,CZ13=CZ17,CZ13=CZ18,CZ13=CZ19,CZ13=CZ20,CZ13=CZ21,CZ13=CZ22,CZ13=CZ23,CZ13=CZ24,CZ13=CZ25,CZ13=CZ26,CZ13=CZ27,CZ13=CZ28,CZ13=CZ29,CZ13=CZ30,CZ13=CZ31,CZ13=CZ32),1,"")</f>
        <v>1</v>
      </c>
      <c r="DA34" s="39" t="n">
        <f aca="false">IF(OR(DA13=DA14,DA13=DA15,DA13=DA16,DA13=DA17,DA13=DA18,DA13=DA19,DA13=DA20,DA13=DA21,DA13=DA22,DA13=DA23,DA13=DA24,DA13=DA25,DA13=DA26,DA13=DA27,DA13=DA28,DA13=DA29,DA13=DA30,DA13=DA31,DA13=DA32),1,"")</f>
        <v>1</v>
      </c>
      <c r="DB34" s="39" t="n">
        <f aca="false">IF(OR(DB13=DB14,DB13=DB15,DB13=DB16,DB13=DB17,DB13=DB18,DB13=DB19,DB13=DB20,DB13=DB21,DB13=DB22,DB13=DB23,DB13=DB24,DB13=DB25,DB13=DB26,DB13=DB27,DB13=DB28,DB13=DB29,DB13=DB30,DB13=DB31,DB13=DB32),1,"")</f>
        <v>1</v>
      </c>
      <c r="DC34" s="39" t="n">
        <f aca="false">IF(OR(DC13=DC14,DC13=DC15,DC13=DC16,DC13=DC17,DC13=DC18,DC13=DC19,DC13=DC20,DC13=DC21,DC13=DC22,DC13=DC23,DC13=DC24,DC13=DC25,DC13=DC26,DC13=DC27,DC13=DC28,DC13=DC29,DC13=DC30,DC13=DC31,DC13=DC32),1,"")</f>
        <v>1</v>
      </c>
      <c r="DD34" s="39" t="n">
        <f aca="false">IF(OR(DD13=DD14,DD13=DD15,DD13=DD16,DD13=DD17,DD13=DD18,DD13=DD19,DD13=DD20,DD13=DD21,DD13=DD22,DD13=DD23,DD13=DD24,DD13=DD25,DD13=DD26,DD13=DD27,DD13=DD28,DD13=DD29,DD13=DD30,DD13=DD31,DD13=DD32),1,"")</f>
        <v>1</v>
      </c>
      <c r="DE34" s="39" t="n">
        <f aca="false">IF(OR(DE13=DE14,DE13=DE15,DE13=DE16,DE13=DE17,DE13=DE18,DE13=DE19,DE13=DE20,DE13=DE21,DE13=DE22,DE13=DE23,DE13=DE24,DE13=DE25,DE13=DE26,DE13=DE27,DE13=DE28,DE13=DE29,DE13=DE30,DE13=DE31,DE13=DE32),1,"")</f>
        <v>1</v>
      </c>
      <c r="DF34" s="39" t="n">
        <f aca="false">IF(OR(DF13=DF14,DF13=DF15,DF13=DF16,DF13=DF17,DF13=DF18,DF13=DF19,DF13=DF20,DF13=DF21,DF13=DF22,DF13=DF23,DF13=DF24,DF13=DF25,DF13=DF26,DF13=DF27,DF13=DF28,DF13=DF29,DF13=DF30,DF13=DF31,DF13=DF32),1,"")</f>
        <v>1</v>
      </c>
      <c r="DG34" s="39" t="n">
        <f aca="false">IF(OR(DG13=DG14,DG13=DG15,DG13=DG16,DG13=DG17,DG13=DG18,DG13=DG19,DG13=DG20,DG13=DG21,DG13=DG22,DG13=DG23,DG13=DG24,DG13=DG25,DG13=DG26,DG13=DG27,DG13=DG28,DG13=DG29,DG13=DG30,DG13=DG31,DG13=DG32),1,"")</f>
        <v>1</v>
      </c>
      <c r="DH34" s="39" t="n">
        <f aca="false">IF(OR(DH13=DH14,DH13=DH15,DH13=DH16,DH13=DH17,DH13=DH18,DH13=DH19,DH13=DH20,DH13=DH21,DH13=DH22,DH13=DH23,DH13=DH24,DH13=DH25,DH13=DH26,DH13=DH27,DH13=DH28,DH13=DH29,DH13=DH30,DH13=DH31,DH13=DH32),1,"")</f>
        <v>1</v>
      </c>
      <c r="DI34" s="39" t="n">
        <f aca="false">IF(OR(DI13=DI14,DI13=DI15,DI13=DI16,DI13=DI17,DI13=DI18,DI13=DI19,DI13=DI20,DI13=DI21,DI13=DI22,DI13=DI23,DI13=DI24,DI13=DI25,DI13=DI26,DI13=DI27,DI13=DI28,DI13=DI29,DI13=DI30,DI13=DI31,DI13=DI32),1,"")</f>
        <v>1</v>
      </c>
      <c r="DJ34" s="39" t="n">
        <f aca="false">IF(OR(DJ13=DJ14,DJ13=DJ15,DJ13=DJ16,DJ13=DJ17,DJ13=DJ18,DJ13=DJ19,DJ13=DJ20,DJ13=DJ21,DJ13=DJ22,DJ13=DJ23,DJ13=DJ24,DJ13=DJ25,DJ13=DJ26,DJ13=DJ27,DJ13=DJ28,DJ13=DJ29,DJ13=DJ30,DJ13=DJ31,DJ13=DJ32),1,"")</f>
        <v>1</v>
      </c>
      <c r="DK34" s="39" t="n">
        <f aca="false">IF(OR(DK13=DK14,DK13=DK15,DK13=DK16,DK13=DK17,DK13=DK18,DK13=DK19,DK13=DK20,DK13=DK21,DK13=DK22,DK13=DK23,DK13=DK24,DK13=DK25,DK13=DK26,DK13=DK27,DK13=DK28,DK13=DK29,DK13=DK30,DK13=DK31,DK13=DK32),1,"")</f>
        <v>1</v>
      </c>
      <c r="DL34" s="39" t="n">
        <f aca="false">IF(OR(DL13=DL14,DL13=DL15,DL13=DL16,DL13=DL17,DL13=DL18,DL13=DL19,DL13=DL20,DL13=DL21,DL13=DL22,DL13=DL23,DL13=DL24,DL13=DL25,DL13=DL26,DL13=DL27,DL13=DL28,DL13=DL29,DL13=DL30,DL13=DL31,DL13=DL32),1,"")</f>
        <v>1</v>
      </c>
      <c r="DM34" s="39" t="n">
        <f aca="false">IF(OR(DM13=DM14,DM13=DM15,DM13=DM16,DM13=DM17,DM13=DM18,DM13=DM19,DM13=DM20,DM13=DM21,DM13=DM22,DM13=DM23,DM13=DM24,DM13=DM25,DM13=DM26,DM13=DM27,DM13=DM28,DM13=DM29,DM13=DM30,DM13=DM31,DM13=DM32),1,"")</f>
        <v>1</v>
      </c>
      <c r="DN34" s="39" t="n">
        <f aca="false">IF(OR(DN13=DN14,DN13=DN15,DN13=DN16,DN13=DN17,DN13=DN18,DN13=DN19,DN13=DN20,DN13=DN21,DN13=DN22,DN13=DN23,DN13=DN24,DN13=DN25,DN13=DN26,DN13=DN27,DN13=DN28,DN13=DN29,DN13=DN30,DN13=DN31,DN13=DN32),1,"")</f>
        <v>1</v>
      </c>
      <c r="DO34" s="39" t="n">
        <f aca="false">IF(OR(DO13=DO14,DO13=DO15,DO13=DO16,DO13=DO17,DO13=DO18,DO13=DO19,DO13=DO20,DO13=DO21,DO13=DO22,DO13=DO23,DO13=DO24,DO13=DO25,DO13=DO26,DO13=DO27,DO13=DO28,DO13=DO29,DO13=DO30,DO13=DO31,DO13=DO32),1,"")</f>
        <v>1</v>
      </c>
      <c r="DP34" s="39" t="n">
        <f aca="false">IF(OR(DP13=DP14,DP13=DP15,DP13=DP16,DP13=DP17,DP13=DP18,DP13=DP19,DP13=DP20,DP13=DP21,DP13=DP22,DP13=DP23,DP13=DP24,DP13=DP25,DP13=DP26,DP13=DP27,DP13=DP28,DP13=DP29,DP13=DP30,DP13=DP31,DP13=DP32),1,"")</f>
        <v>1</v>
      </c>
      <c r="DQ34" s="39" t="n">
        <f aca="false">IF(OR(DQ13=DQ14,DQ13=DQ15,DQ13=DQ16,DQ13=DQ17,DQ13=DQ18,DQ13=DQ19,DQ13=DQ20,DQ13=DQ21,DQ13=DQ22,DQ13=DQ23,DQ13=DQ24,DQ13=DQ25,DQ13=DQ26,DQ13=DQ27,DQ13=DQ28,DQ13=DQ29,DQ13=DQ30,DQ13=DQ31,DQ13=DQ32),1,"")</f>
        <v>1</v>
      </c>
      <c r="DR34" s="39" t="n">
        <f aca="false">IF(OR(DR13=DR14,DR13=DR15,DR13=DR16,DR13=DR17,DR13=DR18,DR13=DR19,DR13=DR20,DR13=DR21,DR13=DR22,DR13=DR23,DR13=DR24,DR13=DR25,DR13=DR26,DR13=DR27,DR13=DR28,DR13=DR29,DR13=DR30,DR13=DR31,DR13=DR32),1,"")</f>
        <v>1</v>
      </c>
      <c r="DS34" s="39" t="n">
        <f aca="false">IF(OR(DS13=DS14,DS13=DS15,DS13=DS16,DS13=DS17,DS13=DS18,DS13=DS19,DS13=DS20,DS13=DS21,DS13=DS22,DS13=DS23,DS13=DS24,DS13=DS25,DS13=DS26,DS13=DS27,DS13=DS28,DS13=DS29,DS13=DS30,DS13=DS31,DS13=DS32),1,"")</f>
        <v>1</v>
      </c>
      <c r="DT34" s="39" t="n">
        <f aca="false">IF(OR(DT13=DT14,DT13=DT15,DT13=DT16,DT13=DT17,DT13=DT18,DT13=DT19,DT13=DT20,DT13=DT21,DT13=DT22,DT13=DT23,DT13=DT24,DT13=DT25,DT13=DT26,DT13=DT27,DT13=DT28,DT13=DT29,DT13=DT30,DT13=DT31,DT13=DT32),1,"")</f>
        <v>1</v>
      </c>
      <c r="DU34" s="39" t="n">
        <f aca="false">IF(OR(DU13=DU14,DU13=DU15,DU13=DU16,DU13=DU17,DU13=DU18,DU13=DU19,DU13=DU20,DU13=DU21,DU13=DU22,DU13=DU23,DU13=DU24,DU13=DU25,DU13=DU26,DU13=DU27,DU13=DU28,DU13=DU29,DU13=DU30,DU13=DU31,DU13=DU32),1,"")</f>
        <v>1</v>
      </c>
      <c r="DV34" s="39" t="n">
        <f aca="false">IF(OR(DV13=DV14,DV13=DV15,DV13=DV16,DV13=DV17,DV13=DV18,DV13=DV19,DV13=DV20,DV13=DV21,DV13=DV22,DV13=DV23,DV13=DV24,DV13=DV25,DV13=DV26,DV13=DV27,DV13=DV28,DV13=DV29,DV13=DV30,DV13=DV31,DV13=DV32),1,"")</f>
        <v>1</v>
      </c>
      <c r="DW34" s="39" t="n">
        <f aca="false">IF(OR(DW13=DW14,DW13=DW15,DW13=DW16,DW13=DW17,DW13=DW18,DW13=DW19,DW13=DW20,DW13=DW21,DW13=DW22,DW13=DW23,DW13=DW24,DW13=DW25,DW13=DW26,DW13=DW27,DW13=DW28,DW13=DW29,DW13=DW30,DW13=DW31,DW13=DW32),1,"")</f>
        <v>1</v>
      </c>
      <c r="DX34" s="39" t="n">
        <f aca="false">IF(OR(DX13=DX14,DX13=DX15,DX13=DX16,DX13=DX17,DX13=DX18,DX13=DX19,DX13=DX20,DX13=DX21,DX13=DX22,DX13=DX23,DX13=DX24,DX13=DX25,DX13=DX26,DX13=DX27,DX13=DX28,DX13=DX29,DX13=DX30,DX13=DX31,DX13=DX32),1,"")</f>
        <v>1</v>
      </c>
      <c r="DY34" s="39" t="n">
        <f aca="false">IF(OR(DY13=DY14,DY13=DY15,DY13=DY16,DY13=DY17,DY13=DY18,DY13=DY19,DY13=DY20,DY13=DY21,DY13=DY22,DY13=DY23,DY13=DY24,DY13=DY25,DY13=DY26,DY13=DY27,DY13=DY28,DY13=DY29,DY13=DY30,DY13=DY31,DY13=DY32),1,"")</f>
        <v>1</v>
      </c>
      <c r="DZ34" s="39" t="n">
        <f aca="false">IF(OR(DZ13=DZ14,DZ13=DZ15,DZ13=DZ16,DZ13=DZ17,DZ13=DZ18,DZ13=DZ19,DZ13=DZ20,DZ13=DZ21,DZ13=DZ22,DZ13=DZ23,DZ13=DZ24,DZ13=DZ25,DZ13=DZ26,DZ13=DZ27,DZ13=DZ28,DZ13=DZ29,DZ13=DZ30,DZ13=DZ31,DZ13=DZ32),1,"")</f>
        <v>1</v>
      </c>
      <c r="EA34" s="39" t="n">
        <f aca="false">IF(OR(EA13=EA14,EA13=EA15,EA13=EA16,EA13=EA17,EA13=EA18,EA13=EA19,EA13=EA20,EA13=EA21,EA13=EA22,EA13=EA23,EA13=EA24,EA13=EA25,EA13=EA26,EA13=EA27,EA13=EA28,EA13=EA29,EA13=EA30,EA13=EA31,EA13=EA32),1,"")</f>
        <v>1</v>
      </c>
      <c r="EB34" s="39" t="n">
        <f aca="false">IF(OR(EB13=EB14,EB13=EB15,EB13=EB16,EB13=EB17,EB13=EB18,EB13=EB19,EB13=EB20,EB13=EB21,EB13=EB22,EB13=EB23,EB13=EB24,EB13=EB25,EB13=EB26,EB13=EB27,EB13=EB28,EB13=EB29,EB13=EB30,EB13=EB31,EB13=EB32),1,"")</f>
        <v>1</v>
      </c>
      <c r="EC34" s="39" t="n">
        <f aca="false">IF(OR(EC13=EC14,EC13=EC15,EC13=EC16,EC13=EC17,EC13=EC18,EC13=EC19,EC13=EC20,EC13=EC21,EC13=EC22,EC13=EC23,EC13=EC24,EC13=EC25,EC13=EC26,EC13=EC27,EC13=EC28,EC13=EC29,EC13=EC30,EC13=EC31,EC13=EC32),1,"")</f>
        <v>1</v>
      </c>
      <c r="ED34" s="39" t="n">
        <f aca="false">IF(OR(ED13=ED14,ED13=ED15,ED13=ED16,ED13=ED17,ED13=ED18,ED13=ED19,ED13=ED20,ED13=ED21,ED13=ED22,ED13=ED23,ED13=ED24,ED13=ED25,ED13=ED26,ED13=ED27,ED13=ED28,ED13=ED29,ED13=ED30,ED13=ED31,ED13=ED32),1,"")</f>
        <v>1</v>
      </c>
      <c r="EE34" s="39" t="n">
        <f aca="false">IF(OR(EE13=EE14,EE13=EE15,EE13=EE16,EE13=EE17,EE13=EE18,EE13=EE19,EE13=EE20,EE13=EE21,EE13=EE22,EE13=EE23,EE13=EE24,EE13=EE25,EE13=EE26,EE13=EE27,EE13=EE28,EE13=EE29,EE13=EE30,EE13=EE31,EE13=EE32),1,"")</f>
        <v>1</v>
      </c>
      <c r="EF34" s="39" t="n">
        <f aca="false">IF(OR(EF13=EF14,EF13=EF15,EF13=EF16,EF13=EF17,EF13=EF18,EF13=EF19,EF13=EF20,EF13=EF21,EF13=EF22,EF13=EF23,EF13=EF24,EF13=EF25,EF13=EF26,EF13=EF27,EF13=EF28,EF13=EF29,EF13=EF30,EF13=EF31,EF13=EF32),1,"")</f>
        <v>1</v>
      </c>
      <c r="EG34" s="39" t="n">
        <f aca="false">IF(OR(EG13=EG14,EG13=EG15,EG13=EG16,EG13=EG17,EG13=EG18,EG13=EG19,EG13=EG20,EG13=EG21,EG13=EG22,EG13=EG23,EG13=EG24,EG13=EG25,EG13=EG26,EG13=EG27,EG13=EG28,EG13=EG29,EG13=EG30,EG13=EG31,EG13=EG32),1,"")</f>
        <v>1</v>
      </c>
      <c r="EH34" s="39" t="n">
        <f aca="false">IF(OR(EH13=EH14,EH13=EH15,EH13=EH16,EH13=EH17,EH13=EH18,EH13=EH19,EH13=EH20,EH13=EH21,EH13=EH22,EH13=EH23,EH13=EH24,EH13=EH25,EH13=EH26,EH13=EH27,EH13=EH28,EH13=EH29,EH13=EH30,EH13=EH31,EH13=EH32),1,"")</f>
        <v>1</v>
      </c>
      <c r="EI34" s="39" t="n">
        <f aca="false">IF(OR(EI13=EI14,EI13=EI15,EI13=EI16,EI13=EI17,EI13=EI18,EI13=EI19,EI13=EI20,EI13=EI21,EI13=EI22,EI13=EI23,EI13=EI24,EI13=EI25,EI13=EI26,EI13=EI27,EI13=EI28,EI13=EI29,EI13=EI30,EI13=EI31,EI13=EI32),1,"")</f>
        <v>1</v>
      </c>
      <c r="EJ34" s="39" t="n">
        <f aca="false">IF(OR(EJ13=EJ14,EJ13=EJ15,EJ13=EJ16,EJ13=EJ17,EJ13=EJ18,EJ13=EJ19,EJ13=EJ20,EJ13=EJ21,EJ13=EJ22,EJ13=EJ23,EJ13=EJ24,EJ13=EJ25,EJ13=EJ26,EJ13=EJ27,EJ13=EJ28,EJ13=EJ29,EJ13=EJ30,EJ13=EJ31,EJ13=EJ32),1,"")</f>
        <v>1</v>
      </c>
      <c r="EK34" s="39" t="n">
        <f aca="false">IF(OR(EK13=EK14,EK13=EK15,EK13=EK16,EK13=EK17,EK13=EK18,EK13=EK19,EK13=EK20,EK13=EK21,EK13=EK22,EK13=EK23,EK13=EK24,EK13=EK25,EK13=EK26,EK13=EK27,EK13=EK28,EK13=EK29,EK13=EK30,EK13=EK31,EK13=EK32),1,"")</f>
        <v>1</v>
      </c>
      <c r="EL34" s="39" t="n">
        <f aca="false">IF(OR(EL13=EL14,EL13=EL15,EL13=EL16,EL13=EL17,EL13=EL18,EL13=EL19,EL13=EL20,EL13=EL21,EL13=EL22,EL13=EL23,EL13=EL24,EL13=EL25,EL13=EL26,EL13=EL27,EL13=EL28,EL13=EL29,EL13=EL30,EL13=EL31,EL13=EL32),1,"")</f>
        <v>1</v>
      </c>
      <c r="EM34" s="39" t="n">
        <f aca="false">IF(OR(EM13=EM14,EM13=EM15,EM13=EM16,EM13=EM17,EM13=EM18,EM13=EM19,EM13=EM20,EM13=EM21,EM13=EM22,EM13=EM23,EM13=EM24,EM13=EM25,EM13=EM26,EM13=EM27,EM13=EM28,EM13=EM29,EM13=EM30,EM13=EM31,EM13=EM32),1,"")</f>
        <v>1</v>
      </c>
      <c r="EN34" s="39" t="n">
        <f aca="false">IF(OR(EN13=EN14,EN13=EN15,EN13=EN16,EN13=EN17,EN13=EN18,EN13=EN19,EN13=EN20,EN13=EN21,EN13=EN22,EN13=EN23,EN13=EN24,EN13=EN25,EN13=EN26,EN13=EN27,EN13=EN28,EN13=EN29,EN13=EN30,EN13=EN31,EN13=EN32),1,"")</f>
        <v>1</v>
      </c>
      <c r="EO34" s="39" t="n">
        <f aca="false">IF(OR(EO13=EO14,EO13=EO15,EO13=EO16,EO13=EO17,EO13=EO18,EO13=EO19,EO13=EO20,EO13=EO21,EO13=EO22,EO13=EO23,EO13=EO24,EO13=EO25,EO13=EO26,EO13=EO27,EO13=EO28,EO13=EO29,EO13=EO30,EO13=EO31,EO13=EO32),1,"")</f>
        <v>1</v>
      </c>
      <c r="EP34" s="39" t="n">
        <f aca="false">IF(OR(EP13=EP14,EP13=EP15,EP13=EP16,EP13=EP17,EP13=EP18,EP13=EP19,EP13=EP20,EP13=EP21,EP13=EP22,EP13=EP23,EP13=EP24,EP13=EP25,EP13=EP26,EP13=EP27,EP13=EP28,EP13=EP29,EP13=EP30,EP13=EP31,EP13=EP32),1,"")</f>
        <v>1</v>
      </c>
      <c r="EQ34" s="39" t="n">
        <f aca="false">IF(OR(EQ13=EQ14,EQ13=EQ15,EQ13=EQ16,EQ13=EQ17,EQ13=EQ18,EQ13=EQ19,EQ13=EQ20,EQ13=EQ21,EQ13=EQ22,EQ13=EQ23,EQ13=EQ24,EQ13=EQ25,EQ13=EQ26,EQ13=EQ27,EQ13=EQ28,EQ13=EQ29,EQ13=EQ30,EQ13=EQ31,EQ13=EQ32),1,"")</f>
        <v>1</v>
      </c>
      <c r="ER34" s="39" t="n">
        <f aca="false">IF(OR(ER13=ER14,ER13=ER15,ER13=ER16,ER13=ER17,ER13=ER18,ER13=ER19,ER13=ER20,ER13=ER21,ER13=ER22,ER13=ER23,ER13=ER24,ER13=ER25,ER13=ER26,ER13=ER27,ER13=ER28,ER13=ER29,ER13=ER30,ER13=ER31,ER13=ER32),1,"")</f>
        <v>1</v>
      </c>
      <c r="ES34" s="39" t="n">
        <f aca="false">IF(OR(ES13=ES14,ES13=ES15,ES13=ES16,ES13=ES17,ES13=ES18,ES13=ES19,ES13=ES20,ES13=ES21,ES13=ES22,ES13=ES23,ES13=ES24,ES13=ES25,ES13=ES26,ES13=ES27,ES13=ES28,ES13=ES29,ES13=ES30,ES13=ES31,ES13=ES32),1,"")</f>
        <v>1</v>
      </c>
      <c r="ET34" s="39" t="n">
        <f aca="false">IF(OR(ET13=ET14,ET13=ET15,ET13=ET16,ET13=ET17,ET13=ET18,ET13=ET19,ET13=ET20,ET13=ET21,ET13=ET22,ET13=ET23,ET13=ET24,ET13=ET25,ET13=ET26,ET13=ET27,ET13=ET28,ET13=ET29,ET13=ET30,ET13=ET31,ET13=ET32),1,"")</f>
        <v>1</v>
      </c>
    </row>
    <row r="35" customFormat="false" ht="13.2" hidden="true" customHeight="false" outlineLevel="0" collapsed="false">
      <c r="A35" s="39" t="n">
        <f aca="false">IF(OR(A14=A15,A14=A16,A14=A17,A14=A18,A14=A19,A14=A20,A14=A21,A14=A22,A14=A23,A14=A24,A14=A25,A14=A26,A14=A27,A14=A28,A14=A29,A14=A30,A14=A31,A14=A32,A14=A33),1,"")</f>
        <v>1</v>
      </c>
      <c r="B35" s="39" t="n">
        <f aca="false">IF(OR(B14=B15,B14=B16,B14=B17,B14=B18,B14=B19,B14=B20,B14=B21,B14=B22,B14=B23,B14=B24,B14=B25,B14=B26,B14=B27,B14=B28,B14=B29,B14=B30,B14=B31,B14=B32,B14=B33),1,"")</f>
        <v>1</v>
      </c>
      <c r="C35" s="39" t="n">
        <f aca="false">IF(OR(C14=C15,C14=C16,C14=C17,C14=C18,C14=C19,C14=C20,C14=C21,C14=C22,C14=C23,C14=C24,C14=C25,C14=C26,C14=C27,C14=C28,C14=C29,C14=C30,C14=C31,C14=C32,C14=C33),1,"")</f>
        <v>1</v>
      </c>
      <c r="D35" s="39" t="n">
        <f aca="false">IF(OR(D14=D15,D14=D16,D14=D17,D14=D18,D14=D19,D14=D20,D14=D21,D14=D22,D14=D23,D14=D24,D14=D25,D14=D26,D14=D27,D14=D28,D14=D29,D14=D30,D14=D31,D14=D32,D14=D33),1,"")</f>
        <v>1</v>
      </c>
      <c r="E35" s="39" t="n">
        <f aca="false">IF(OR(E14=E15,E14=E16,E14=E17,E14=E18,E14=E19,E14=E20,E14=E21,E14=E22,E14=E23,E14=E24,E14=E25,E14=E26,E14=E27,E14=E28,E14=E29,E14=E30,E14=E31,E14=E32,E14=E33),1,"")</f>
        <v>1</v>
      </c>
      <c r="F35" s="39" t="n">
        <f aca="false">IF(OR(F14=F15,F14=F16,F14=F17,F14=F18,F14=F19,F14=F20,F14=F21,F14=F22,F14=F23,F14=F24,F14=F25,F14=F26,F14=F27,F14=F28,F14=F29,F14=F30,F14=F31,F14=F32,F14=F33),1,"")</f>
        <v>1</v>
      </c>
      <c r="G35" s="39" t="n">
        <f aca="false">IF(OR(G14=G15,G14=G16,G14=G17,G14=G18,G14=G19,G14=G20,G14=G21,G14=G22,G14=G23,G14=G24,G14=G25,G14=G26,G14=G27,G14=G28,G14=G29,G14=G30,G14=G31,G14=G32,G14=G33),1,"")</f>
        <v>1</v>
      </c>
      <c r="H35" s="39" t="n">
        <f aca="false">IF(OR(H14=H15,H14=H16,H14=H17,H14=H18,H14=H19,H14=H20,H14=H21,H14=H22,H14=H23,H14=H24,H14=H25,H14=H26,H14=H27,H14=H28,H14=H29,H14=H30,H14=H31,H14=H32,H14=H33),1,"")</f>
        <v>1</v>
      </c>
      <c r="I35" s="39" t="n">
        <f aca="false">IF(OR(I14=I15,I14=I16,I14=I17,I14=I18,I14=I19,I14=I20,I14=I21,I14=I22,I14=I23,I14=I24,I14=I25,I14=I26,I14=I27,I14=I28,I14=I29,I14=I30,I14=I31,I14=I32,I14=I33),1,"")</f>
        <v>1</v>
      </c>
      <c r="J35" s="39" t="n">
        <f aca="false">IF(OR(J14=J15,J14=J16,J14=J17,J14=J18,J14=J19,J14=J20,J14=J21,J14=J22,J14=J23,J14=J24,J14=J25,J14=J26,J14=J27,J14=J28,J14=J29,J14=J30,J14=J31,J14=J32,J14=J33),1,"")</f>
        <v>1</v>
      </c>
      <c r="K35" s="39" t="n">
        <f aca="false">IF(OR(K14=K15,K14=K16,K14=K17,K14=K18,K14=K19,K14=K20,K14=K21,K14=K22,K14=K23,K14=K24,K14=K25,K14=K26,K14=K27,K14=K28,K14=K29,K14=K30,K14=K31,K14=K32,K14=K33),1,"")</f>
        <v>1</v>
      </c>
      <c r="L35" s="39" t="n">
        <f aca="false">IF(OR(L14=L15,L14=L16,L14=L17,L14=L18,L14=L19,L14=L20,L14=L21,L14=L22,L14=L23,L14=L24,L14=L25,L14=L26,L14=L27,L14=L28,L14=L29,L14=L30,L14=L31,L14=L32,L14=L33),1,"")</f>
        <v>1</v>
      </c>
      <c r="M35" s="39" t="n">
        <f aca="false">IF(OR(M14=M15,M14=M16,M14=M17,M14=M18,M14=M19,M14=M20,M14=M21,M14=M22,M14=M23,M14=M24,M14=M25,M14=M26,M14=M27,M14=M28,M14=M29,M14=M30,M14=M31,M14=M32,M14=M33),1,"")</f>
        <v>1</v>
      </c>
      <c r="N35" s="39" t="n">
        <f aca="false">IF(OR(N14=N15,N14=N16,N14=N17,N14=N18,N14=N19,N14=N20,N14=N21,N14=N22,N14=N23,N14=N24,N14=N25,N14=N26,N14=N27,N14=N28,N14=N29,N14=N30,N14=N31,N14=N32,N14=N33),1,"")</f>
        <v>1</v>
      </c>
      <c r="O35" s="39" t="n">
        <f aca="false">IF(OR(O14=O15,O14=O16,O14=O17,O14=O18,O14=O19,O14=O20,O14=O21,O14=O22,O14=O23,O14=O24,O14=O25,O14=O26,O14=O27,O14=O28,O14=O29,O14=O30,O14=O31,O14=O32,O14=O33),1,"")</f>
        <v>1</v>
      </c>
      <c r="P35" s="39" t="n">
        <f aca="false">IF(OR(P14=P15,P14=P16,P14=P17,P14=P18,P14=P19,P14=P20,P14=P21,P14=P22,P14=P23,P14=P24,P14=P25,P14=P26,P14=P27,P14=P28,P14=P29,P14=P30,P14=P31,P14=P32,P14=P33),1,"")</f>
        <v>1</v>
      </c>
      <c r="Q35" s="39" t="n">
        <f aca="false">IF(OR(Q14=Q15,Q14=Q16,Q14=Q17,Q14=Q18,Q14=Q19,Q14=Q20,Q14=Q21,Q14=Q22,Q14=Q23,Q14=Q24,Q14=Q25,Q14=Q26,Q14=Q27,Q14=Q28,Q14=Q29,Q14=Q30,Q14=Q31,Q14=Q32,Q14=Q33),1,"")</f>
        <v>1</v>
      </c>
      <c r="R35" s="39" t="n">
        <f aca="false">IF(OR(R14=R15,R14=R16,R14=R17,R14=R18,R14=R19,R14=R20,R14=R21,R14=R22,R14=R23,R14=R24,R14=R25,R14=R26,R14=R27,R14=R28,R14=R29,R14=R30,R14=R31,R14=R32,R14=R33),1,"")</f>
        <v>1</v>
      </c>
      <c r="S35" s="39" t="n">
        <f aca="false">IF(OR(S14=S15,S14=S16,S14=S17,S14=S18,S14=S19,S14=S20,S14=S21,S14=S22,S14=S23,S14=S24,S14=S25,S14=S26,S14=S27,S14=S28,S14=S29,S14=S30,S14=S31,S14=S32,S14=S33),1,"")</f>
        <v>1</v>
      </c>
      <c r="T35" s="39" t="n">
        <f aca="false">IF(OR(T14=T15,T14=T16,T14=T17,T14=T18,T14=T19,T14=T20,T14=T21,T14=T22,T14=T23,T14=T24,T14=T25,T14=T26,T14=T27,T14=T28,T14=T29,T14=T30,T14=T31,T14=T32,T14=T33),1,"")</f>
        <v>1</v>
      </c>
      <c r="U35" s="39" t="n">
        <f aca="false">IF(OR(U14=U15,U14=U16,U14=U17,U14=U18,U14=U19,U14=U20,U14=U21,U14=U22,U14=U23,U14=U24,U14=U25,U14=U26,U14=U27,U14=U28,U14=U29,U14=U30,U14=U31,U14=U32,U14=U33),1,"")</f>
        <v>1</v>
      </c>
      <c r="V35" s="39" t="n">
        <f aca="false">IF(OR(V14=V15,V14=V16,V14=V17,V14=V18,V14=V19,V14=V20,V14=V21,V14=V22,V14=V23,V14=V24,V14=V25,V14=V26,V14=V27,V14=V28,V14=V29,V14=V30,V14=V31,V14=V32,V14=V33),1,"")</f>
        <v>1</v>
      </c>
      <c r="W35" s="39" t="n">
        <f aca="false">IF(OR(W14=W15,W14=W16,W14=W17,W14=W18,W14=W19,W14=W20,W14=W21,W14=W22,W14=W23,W14=W24,W14=W25,W14=W26,W14=W27,W14=W28,W14=W29,W14=W30,W14=W31,W14=W32,W14=W33),1,"")</f>
        <v>1</v>
      </c>
      <c r="X35" s="39" t="n">
        <f aca="false">IF(OR(X14=X15,X14=X16,X14=X17,X14=X18,X14=X19,X14=X20,X14=X21,X14=X22,X14=X23,X14=X24,X14=X25,X14=X26,X14=X27,X14=X28,X14=X29,X14=X30,X14=X31,X14=X32,X14=X33),1,"")</f>
        <v>1</v>
      </c>
      <c r="Y35" s="39" t="n">
        <f aca="false">IF(OR(Y14=Y15,Y14=Y16,Y14=Y17,Y14=Y18,Y14=Y19,Y14=Y20,Y14=Y21,Y14=Y22,Y14=Y23,Y14=Y24,Y14=Y25,Y14=Y26,Y14=Y27,Y14=Y28,Y14=Y29,Y14=Y30,Y14=Y31,Y14=Y32,Y14=Y33),1,"")</f>
        <v>1</v>
      </c>
      <c r="Z35" s="39" t="n">
        <f aca="false">IF(OR(Z14=Z15,Z14=Z16,Z14=Z17,Z14=Z18,Z14=Z19,Z14=Z20,Z14=Z21,Z14=Z22,Z14=Z23,Z14=Z24,Z14=Z25,Z14=Z26,Z14=Z27,Z14=Z28,Z14=Z29,Z14=Z30,Z14=Z31,Z14=Z32,Z14=Z33),1,"")</f>
        <v>1</v>
      </c>
      <c r="AA35" s="39" t="n">
        <f aca="false">IF(OR(AA14=AA15,AA14=AA16,AA14=AA17,AA14=AA18,AA14=AA19,AA14=AA20,AA14=AA21,AA14=AA22,AA14=AA23,AA14=AA24,AA14=AA25,AA14=AA26,AA14=AA27,AA14=AA28,AA14=AA29,AA14=AA30,AA14=AA31,AA14=AA32,AA14=AA33),1,"")</f>
        <v>1</v>
      </c>
      <c r="AB35" s="39" t="n">
        <f aca="false">IF(OR(AB14=AB15,AB14=AB16,AB14=AB17,AB14=AB18,AB14=AB19,AB14=AB20,AB14=AB21,AB14=AB22,AB14=AB23,AB14=AB24,AB14=AB25,AB14=AB26,AB14=AB27,AB14=AB28,AB14=AB29,AB14=AB30,AB14=AB31,AB14=AB32,AB14=AB33),1,"")</f>
        <v>1</v>
      </c>
      <c r="AC35" s="39" t="n">
        <f aca="false">IF(OR(AC14=AC15,AC14=AC16,AC14=AC17,AC14=AC18,AC14=AC19,AC14=AC20,AC14=AC21,AC14=AC22,AC14=AC23,AC14=AC24,AC14=AC25,AC14=AC26,AC14=AC27,AC14=AC28,AC14=AC29,AC14=AC30,AC14=AC31,AC14=AC32,AC14=AC33),1,"")</f>
        <v>1</v>
      </c>
      <c r="AD35" s="39" t="n">
        <f aca="false">IF(OR(AD14=AD15,AD14=AD16,AD14=AD17,AD14=AD18,AD14=AD19,AD14=AD20,AD14=AD21,AD14=AD22,AD14=AD23,AD14=AD24,AD14=AD25,AD14=AD26,AD14=AD27,AD14=AD28,AD14=AD29,AD14=AD30,AD14=AD31,AD14=AD32,AD14=AD33),1,"")</f>
        <v>1</v>
      </c>
      <c r="AE35" s="39" t="n">
        <f aca="false">IF(OR(AE14=AE15,AE14=AE16,AE14=AE17,AE14=AE18,AE14=AE19,AE14=AE20,AE14=AE21,AE14=AE22,AE14=AE23,AE14=AE24,AE14=AE25,AE14=AE26,AE14=AE27,AE14=AE28,AE14=AE29,AE14=AE30,AE14=AE31,AE14=AE32,AE14=AE33),1,"")</f>
        <v>1</v>
      </c>
      <c r="AF35" s="39" t="n">
        <f aca="false">IF(OR(AF14=AF15,AF14=AF16,AF14=AF17,AF14=AF18,AF14=AF19,AF14=AF20,AF14=AF21,AF14=AF22,AF14=AF23,AF14=AF24,AF14=AF25,AF14=AF26,AF14=AF27,AF14=AF28,AF14=AF29,AF14=AF30,AF14=AF31,AF14=AF32,AF14=AF33),1,"")</f>
        <v>1</v>
      </c>
      <c r="AG35" s="39" t="n">
        <f aca="false">IF(OR(AG14=AG15,AG14=AG16,AG14=AG17,AG14=AG18,AG14=AG19,AG14=AG20,AG14=AG21,AG14=AG22,AG14=AG23,AG14=AG24,AG14=AG25,AG14=AG26,AG14=AG27,AG14=AG28,AG14=AG29,AG14=AG30,AG14=AG31,AG14=AG32,AG14=AG33),1,"")</f>
        <v>1</v>
      </c>
      <c r="AH35" s="39" t="n">
        <f aca="false">IF(OR(AH14=AH15,AH14=AH16,AH14=AH17,AH14=AH18,AH14=AH19,AH14=AH20,AH14=AH21,AH14=AH22,AH14=AH23,AH14=AH24,AH14=AH25,AH14=AH26,AH14=AH27,AH14=AH28,AH14=AH29,AH14=AH30,AH14=AH31,AH14=AH32,AH14=AH33),1,"")</f>
        <v>1</v>
      </c>
      <c r="AI35" s="39" t="n">
        <f aca="false">IF(OR(AI14=AI15,AI14=AI16,AI14=AI17,AI14=AI18,AI14=AI19,AI14=AI20,AI14=AI21,AI14=AI22,AI14=AI23,AI14=AI24,AI14=AI25,AI14=AI26,AI14=AI27,AI14=AI28,AI14=AI29,AI14=AI30,AI14=AI31,AI14=AI32,AI14=AI33),1,"")</f>
        <v>1</v>
      </c>
      <c r="AJ35" s="39" t="n">
        <f aca="false">IF(OR(AJ14=AJ15,AJ14=AJ16,AJ14=AJ17,AJ14=AJ18,AJ14=AJ19,AJ14=AJ20,AJ14=AJ21,AJ14=AJ22,AJ14=AJ23,AJ14=AJ24,AJ14=AJ25,AJ14=AJ26,AJ14=AJ27,AJ14=AJ28,AJ14=AJ29,AJ14=AJ30,AJ14=AJ31,AJ14=AJ32,AJ14=AJ33),1,"")</f>
        <v>1</v>
      </c>
      <c r="AK35" s="39" t="n">
        <f aca="false">IF(OR(AK14=AK15,AK14=AK16,AK14=AK17,AK14=AK18,AK14=AK19,AK14=AK20,AK14=AK21,AK14=AK22,AK14=AK23,AK14=AK24,AK14=AK25,AK14=AK26,AK14=AK27,AK14=AK28,AK14=AK29,AK14=AK30,AK14=AK31,AK14=AK32,AK14=AK33),1,"")</f>
        <v>1</v>
      </c>
      <c r="AL35" s="39" t="n">
        <f aca="false">IF(OR(AL14=AL15,AL14=AL16,AL14=AL17,AL14=AL18,AL14=AL19,AL14=AL20,AL14=AL21,AL14=AL22,AL14=AL23,AL14=AL24,AL14=AL25,AL14=AL26,AL14=AL27,AL14=AL28,AL14=AL29,AL14=AL30,AL14=AL31,AL14=AL32,AL14=AL33),1,"")</f>
        <v>1</v>
      </c>
      <c r="AM35" s="39" t="n">
        <f aca="false">IF(OR(AM14=AM15,AM14=AM16,AM14=AM17,AM14=AM18,AM14=AM19,AM14=AM20,AM14=AM21,AM14=AM22,AM14=AM23,AM14=AM24,AM14=AM25,AM14=AM26,AM14=AM27,AM14=AM28,AM14=AM29,AM14=AM30,AM14=AM31,AM14=AM32,AM14=AM33),1,"")</f>
        <v>1</v>
      </c>
      <c r="AN35" s="39" t="n">
        <f aca="false">IF(OR(AN14=AN15,AN14=AN16,AN14=AN17,AN14=AN18,AN14=AN19,AN14=AN20,AN14=AN21,AN14=AN22,AN14=AN23,AN14=AN24,AN14=AN25,AN14=AN26,AN14=AN27,AN14=AN28,AN14=AN29,AN14=AN30,AN14=AN31,AN14=AN32,AN14=AN33),1,"")</f>
        <v>1</v>
      </c>
      <c r="AO35" s="39" t="n">
        <f aca="false">IF(OR(AO14=AO15,AO14=AO16,AO14=AO17,AO14=AO18,AO14=AO19,AO14=AO20,AO14=AO21,AO14=AO22,AO14=AO23,AO14=AO24,AO14=AO25,AO14=AO26,AO14=AO27,AO14=AO28,AO14=AO29,AO14=AO30,AO14=AO31,AO14=AO32,AO14=AO33),1,"")</f>
        <v>1</v>
      </c>
      <c r="AP35" s="39" t="n">
        <f aca="false">IF(OR(AP14=AP15,AP14=AP16,AP14=AP17,AP14=AP18,AP14=AP19,AP14=AP20,AP14=AP21,AP14=AP22,AP14=AP23,AP14=AP24,AP14=AP25,AP14=AP26,AP14=AP27,AP14=AP28,AP14=AP29,AP14=AP30,AP14=AP31,AP14=AP32,AP14=AP33),1,"")</f>
        <v>1</v>
      </c>
      <c r="AQ35" s="39" t="n">
        <f aca="false">IF(OR(AQ14=AQ15,AQ14=AQ16,AQ14=AQ17,AQ14=AQ18,AQ14=AQ19,AQ14=AQ20,AQ14=AQ21,AQ14=AQ22,AQ14=AQ23,AQ14=AQ24,AQ14=AQ25,AQ14=AQ26,AQ14=AQ27,AQ14=AQ28,AQ14=AQ29,AQ14=AQ30,AQ14=AQ31,AQ14=AQ32,AQ14=AQ33),1,"")</f>
        <v>1</v>
      </c>
      <c r="AR35" s="39" t="n">
        <f aca="false">IF(OR(AR14=AR15,AR14=AR16,AR14=AR17,AR14=AR18,AR14=AR19,AR14=AR20,AR14=AR21,AR14=AR22,AR14=AR23,AR14=AR24,AR14=AR25,AR14=AR26,AR14=AR27,AR14=AR28,AR14=AR29,AR14=AR30,AR14=AR31,AR14=AR32,AR14=AR33),1,"")</f>
        <v>1</v>
      </c>
      <c r="AS35" s="39" t="n">
        <f aca="false">IF(OR(AS14=AS15,AS14=AS16,AS14=AS17,AS14=AS18,AS14=AS19,AS14=AS20,AS14=AS21,AS14=AS22,AS14=AS23,AS14=AS24,AS14=AS25,AS14=AS26,AS14=AS27,AS14=AS28,AS14=AS29,AS14=AS30,AS14=AS31,AS14=AS32,AS14=AS33),1,"")</f>
        <v>1</v>
      </c>
      <c r="AT35" s="39" t="n">
        <f aca="false">IF(OR(AT14=AT15,AT14=AT16,AT14=AT17,AT14=AT18,AT14=AT19,AT14=AT20,AT14=AT21,AT14=AT22,AT14=AT23,AT14=AT24,AT14=AT25,AT14=AT26,AT14=AT27,AT14=AT28,AT14=AT29,AT14=AT30,AT14=AT31,AT14=AT32,AT14=AT33),1,"")</f>
        <v>1</v>
      </c>
      <c r="AU35" s="39" t="n">
        <f aca="false">IF(OR(AU14=AU15,AU14=AU16,AU14=AU17,AU14=AU18,AU14=AU19,AU14=AU20,AU14=AU21,AU14=AU22,AU14=AU23,AU14=AU24,AU14=AU25,AU14=AU26,AU14=AU27,AU14=AU28,AU14=AU29,AU14=AU30,AU14=AU31,AU14=AU32,AU14=AU33),1,"")</f>
        <v>1</v>
      </c>
      <c r="AV35" s="39" t="n">
        <f aca="false">IF(OR(AV14=AV15,AV14=AV16,AV14=AV17,AV14=AV18,AV14=AV19,AV14=AV20,AV14=AV21,AV14=AV22,AV14=AV23,AV14=AV24,AV14=AV25,AV14=AV26,AV14=AV27,AV14=AV28,AV14=AV29,AV14=AV30,AV14=AV31,AV14=AV32,AV14=AV33),1,"")</f>
        <v>1</v>
      </c>
      <c r="AW35" s="39" t="n">
        <f aca="false">IF(OR(AW14=AW15,AW14=AW16,AW14=AW17,AW14=AW18,AW14=AW19,AW14=AW20,AW14=AW21,AW14=AW22,AW14=AW23,AW14=AW24,AW14=AW25,AW14=AW26,AW14=AW27,AW14=AW28,AW14=AW29,AW14=AW30,AW14=AW31,AW14=AW32,AW14=AW33),1,"")</f>
        <v>1</v>
      </c>
      <c r="AX35" s="39" t="n">
        <f aca="false">IF(OR(AX14=AX15,AX14=AX16,AX14=AX17,AX14=AX18,AX14=AX19,AX14=AX20,AX14=AX21,AX14=AX22,AX14=AX23,AX14=AX24,AX14=AX25,AX14=AX26,AX14=AX27,AX14=AX28,AX14=AX29,AX14=AX30,AX14=AX31,AX14=AX32,AX14=AX33),1,"")</f>
        <v>1</v>
      </c>
      <c r="AY35" s="39" t="n">
        <f aca="false">IF(OR(AY14=AY15,AY14=AY16,AY14=AY17,AY14=AY18,AY14=AY19,AY14=AY20,AY14=AY21,AY14=AY22,AY14=AY23,AY14=AY24,AY14=AY25,AY14=AY26,AY14=AY27,AY14=AY28,AY14=AY29,AY14=AY30,AY14=AY31,AY14=AY32,AY14=AY33),1,"")</f>
        <v>1</v>
      </c>
      <c r="AZ35" s="39" t="n">
        <f aca="false">IF(OR(AZ14=AZ15,AZ14=AZ16,AZ14=AZ17,AZ14=AZ18,AZ14=AZ19,AZ14=AZ20,AZ14=AZ21,AZ14=AZ22,AZ14=AZ23,AZ14=AZ24,AZ14=AZ25,AZ14=AZ26,AZ14=AZ27,AZ14=AZ28,AZ14=AZ29,AZ14=AZ30,AZ14=AZ31,AZ14=AZ32,AZ14=AZ33),1,"")</f>
        <v>1</v>
      </c>
      <c r="BA35" s="39" t="n">
        <f aca="false">IF(OR(BA14=BA15,BA14=BA16,BA14=BA17,BA14=BA18,BA14=BA19,BA14=BA20,BA14=BA21,BA14=BA22,BA14=BA23,BA14=BA24,BA14=BA25,BA14=BA26,BA14=BA27,BA14=BA28,BA14=BA29,BA14=BA30,BA14=BA31,BA14=BA32,BA14=BA33),1,"")</f>
        <v>1</v>
      </c>
      <c r="BB35" s="39" t="n">
        <f aca="false">IF(OR(BB14=BB15,BB14=BB16,BB14=BB17,BB14=BB18,BB14=BB19,BB14=BB20,BB14=BB21,BB14=BB22,BB14=BB23,BB14=BB24,BB14=BB25,BB14=BB26,BB14=BB27,BB14=BB28,BB14=BB29,BB14=BB30,BB14=BB31,BB14=BB32,BB14=BB33),1,"")</f>
        <v>1</v>
      </c>
      <c r="BC35" s="39" t="n">
        <f aca="false">IF(OR(BC14=BC15,BC14=BC16,BC14=BC17,BC14=BC18,BC14=BC19,BC14=BC20,BC14=BC21,BC14=BC22,BC14=BC23,BC14=BC24,BC14=BC25,BC14=BC26,BC14=BC27,BC14=BC28,BC14=BC29,BC14=BC30,BC14=BC31,BC14=BC32,BC14=BC33),1,"")</f>
        <v>1</v>
      </c>
      <c r="BD35" s="39" t="n">
        <f aca="false">IF(OR(BD14=BD15,BD14=BD16,BD14=BD17,BD14=BD18,BD14=BD19,BD14=BD20,BD14=BD21,BD14=BD22,BD14=BD23,BD14=BD24,BD14=BD25,BD14=BD26,BD14=BD27,BD14=BD28,BD14=BD29,BD14=BD30,BD14=BD31,BD14=BD32,BD14=BD33),1,"")</f>
        <v>1</v>
      </c>
      <c r="BE35" s="39" t="n">
        <f aca="false">IF(OR(BE14=BE15,BE14=BE16,BE14=BE17,BE14=BE18,BE14=BE19,BE14=BE20,BE14=BE21,BE14=BE22,BE14=BE23,BE14=BE24,BE14=BE25,BE14=BE26,BE14=BE27,BE14=BE28,BE14=BE29,BE14=BE30,BE14=BE31,BE14=BE32,BE14=BE33),1,"")</f>
        <v>1</v>
      </c>
      <c r="BF35" s="39" t="n">
        <f aca="false">IF(OR(BF14=BF15,BF14=BF16,BF14=BF17,BF14=BF18,BF14=BF19,BF14=BF20,BF14=BF21,BF14=BF22,BF14=BF23,BF14=BF24,BF14=BF25,BF14=BF26,BF14=BF27,BF14=BF28,BF14=BF29,BF14=BF30,BF14=BF31,BF14=BF32,BF14=BF33),1,"")</f>
        <v>1</v>
      </c>
      <c r="BG35" s="39" t="n">
        <f aca="false">IF(OR(BG14=BG15,BG14=BG16,BG14=BG17,BG14=BG18,BG14=BG19,BG14=BG20,BG14=BG21,BG14=BG22,BG14=BG23,BG14=BG24,BG14=BG25,BG14=BG26,BG14=BG27,BG14=BG28,BG14=BG29,BG14=BG30,BG14=BG31,BG14=BG32,BG14=BG33),1,"")</f>
        <v>1</v>
      </c>
      <c r="BH35" s="39" t="n">
        <f aca="false">IF(OR(BH14=BH15,BH14=BH16,BH14=BH17,BH14=BH18,BH14=BH19,BH14=BH20,BH14=BH21,BH14=BH22,BH14=BH23,BH14=BH24,BH14=BH25,BH14=BH26,BH14=BH27,BH14=BH28,BH14=BH29,BH14=BH30,BH14=BH31,BH14=BH32,BH14=BH33),1,"")</f>
        <v>1</v>
      </c>
      <c r="BI35" s="39" t="n">
        <f aca="false">IF(OR(BI14=BI15,BI14=BI16,BI14=BI17,BI14=BI18,BI14=BI19,BI14=BI20,BI14=BI21,BI14=BI22,BI14=BI23,BI14=BI24,BI14=BI25,BI14=BI26,BI14=BI27,BI14=BI28,BI14=BI29,BI14=BI30,BI14=BI31,BI14=BI32,BI14=BI33),1,"")</f>
        <v>1</v>
      </c>
      <c r="BJ35" s="39" t="n">
        <f aca="false">IF(OR(BJ14=BJ15,BJ14=BJ16,BJ14=BJ17,BJ14=BJ18,BJ14=BJ19,BJ14=BJ20,BJ14=BJ21,BJ14=BJ22,BJ14=BJ23,BJ14=BJ24,BJ14=BJ25,BJ14=BJ26,BJ14=BJ27,BJ14=BJ28,BJ14=BJ29,BJ14=BJ30,BJ14=BJ31,BJ14=BJ32,BJ14=BJ33),1,"")</f>
        <v>1</v>
      </c>
      <c r="BK35" s="39" t="n">
        <f aca="false">IF(OR(BK14=BK15,BK14=BK16,BK14=BK17,BK14=BK18,BK14=BK19,BK14=BK20,BK14=BK21,BK14=BK22,BK14=BK23,BK14=BK24,BK14=BK25,BK14=BK26,BK14=BK27,BK14=BK28,BK14=BK29,BK14=BK30,BK14=BK31,BK14=BK32,BK14=BK33),1,"")</f>
        <v>1</v>
      </c>
      <c r="BL35" s="39" t="n">
        <f aca="false">IF(OR(BL14=BL15,BL14=BL16,BL14=BL17,BL14=BL18,BL14=BL19,BL14=BL20,BL14=BL21,BL14=BL22,BL14=BL23,BL14=BL24,BL14=BL25,BL14=BL26,BL14=BL27,BL14=BL28,BL14=BL29,BL14=BL30,BL14=BL31,BL14=BL32,BL14=BL33),1,"")</f>
        <v>1</v>
      </c>
      <c r="BM35" s="39" t="n">
        <f aca="false">IF(OR(BM14=BM15,BM14=BM16,BM14=BM17,BM14=BM18,BM14=BM19,BM14=BM20,BM14=BM21,BM14=BM22,BM14=BM23,BM14=BM24,BM14=BM25,BM14=BM26,BM14=BM27,BM14=BM28,BM14=BM29,BM14=BM30,BM14=BM31,BM14=BM32,BM14=BM33),1,"")</f>
        <v>1</v>
      </c>
      <c r="BN35" s="39" t="n">
        <f aca="false">IF(OR(BN14=BN15,BN14=BN16,BN14=BN17,BN14=BN18,BN14=BN19,BN14=BN20,BN14=BN21,BN14=BN22,BN14=BN23,BN14=BN24,BN14=BN25,BN14=BN26,BN14=BN27,BN14=BN28,BN14=BN29,BN14=BN30,BN14=BN31,BN14=BN32,BN14=BN33),1,"")</f>
        <v>1</v>
      </c>
      <c r="BO35" s="39" t="n">
        <f aca="false">IF(OR(BO14=BO15,BO14=BO16,BO14=BO17,BO14=BO18,BO14=BO19,BO14=BO20,BO14=BO21,BO14=BO22,BO14=BO23,BO14=BO24,BO14=BO25,BO14=BO26,BO14=BO27,BO14=BO28,BO14=BO29,BO14=BO30,BO14=BO31,BO14=BO32,BO14=BO33),1,"")</f>
        <v>1</v>
      </c>
      <c r="BP35" s="39" t="n">
        <f aca="false">IF(OR(BP14=BP15,BP14=BP16,BP14=BP17,BP14=BP18,BP14=BP19,BP14=BP20,BP14=BP21,BP14=BP22,BP14=BP23,BP14=BP24,BP14=BP25,BP14=BP26,BP14=BP27,BP14=BP28,BP14=BP29,BP14=BP30,BP14=BP31,BP14=BP32,BP14=BP33),1,"")</f>
        <v>1</v>
      </c>
      <c r="BQ35" s="39" t="n">
        <f aca="false">IF(OR(BQ14=BQ15,BQ14=BQ16,BQ14=BQ17,BQ14=BQ18,BQ14=BQ19,BQ14=BQ20,BQ14=BQ21,BQ14=BQ22,BQ14=BQ23,BQ14=BQ24,BQ14=BQ25,BQ14=BQ26,BQ14=BQ27,BQ14=BQ28,BQ14=BQ29,BQ14=BQ30,BQ14=BQ31,BQ14=BQ32,BQ14=BQ33),1,"")</f>
        <v>1</v>
      </c>
      <c r="BR35" s="39" t="n">
        <f aca="false">IF(OR(BR14=BR15,BR14=BR16,BR14=BR17,BR14=BR18,BR14=BR19,BR14=BR20,BR14=BR21,BR14=BR22,BR14=BR23,BR14=BR24,BR14=BR25,BR14=BR26,BR14=BR27,BR14=BR28,BR14=BR29,BR14=BR30,BR14=BR31,BR14=BR32,BR14=BR33),1,"")</f>
        <v>1</v>
      </c>
      <c r="BS35" s="39" t="n">
        <f aca="false">IF(OR(BS14=BS15,BS14=BS16,BS14=BS17,BS14=BS18,BS14=BS19,BS14=BS20,BS14=BS21,BS14=BS22,BS14=BS23,BS14=BS24,BS14=BS25,BS14=BS26,BS14=BS27,BS14=BS28,BS14=BS29,BS14=BS30,BS14=BS31,BS14=BS32,BS14=BS33),1,"")</f>
        <v>1</v>
      </c>
      <c r="BT35" s="39" t="n">
        <f aca="false">IF(OR(BT14=BT15,BT14=BT16,BT14=BT17,BT14=BT18,BT14=BT19,BT14=BT20,BT14=BT21,BT14=BT22,BT14=BT23,BT14=BT24,BT14=BT25,BT14=BT26,BT14=BT27,BT14=BT28,BT14=BT29,BT14=BT30,BT14=BT31,BT14=BT32,BT14=BT33),1,"")</f>
        <v>1</v>
      </c>
      <c r="BU35" s="39" t="n">
        <f aca="false">IF(OR(BU14=BU15,BU14=BU16,BU14=BU17,BU14=BU18,BU14=BU19,BU14=BU20,BU14=BU21,BU14=BU22,BU14=BU23,BU14=BU24,BU14=BU25,BU14=BU26,BU14=BU27,BU14=BU28,BU14=BU29,BU14=BU30,BU14=BU31,BU14=BU32,BU14=BU33),1,"")</f>
        <v>1</v>
      </c>
      <c r="BV35" s="39" t="n">
        <f aca="false">IF(OR(BV14=BV15,BV14=BV16,BV14=BV17,BV14=BV18,BV14=BV19,BV14=BV20,BV14=BV21,BV14=BV22,BV14=BV23,BV14=BV24,BV14=BV25,BV14=BV26,BV14=BV27,BV14=BV28,BV14=BV29,BV14=BV30,BV14=BV31,BV14=BV32,BV14=BV33),1,"")</f>
        <v>1</v>
      </c>
      <c r="BW35" s="39" t="n">
        <f aca="false">IF(OR(BW14=BW15,BW14=BW16,BW14=BW17,BW14=BW18,BW14=BW19,BW14=BW20,BW14=BW21,BW14=BW22,BW14=BW23,BW14=BW24,BW14=BW25,BW14=BW26,BW14=BW27,BW14=BW28,BW14=BW29,BW14=BW30,BW14=BW31,BW14=BW32,BW14=BW33),1,"")</f>
        <v>1</v>
      </c>
      <c r="BX35" s="39" t="n">
        <f aca="false">IF(OR(BX14=BX15,BX14=BX16,BX14=BX17,BX14=BX18,BX14=BX19,BX14=BX20,BX14=BX21,BX14=BX22,BX14=BX23,BX14=BX24,BX14=BX25,BX14=BX26,BX14=BX27,BX14=BX28,BX14=BX29,BX14=BX30,BX14=BX31,BX14=BX32,BX14=BX33),1,"")</f>
        <v>1</v>
      </c>
      <c r="BY35" s="39" t="n">
        <f aca="false">IF(OR(BY14=BY15,BY14=BY16,BY14=BY17,BY14=BY18,BY14=BY19,BY14=BY20,BY14=BY21,BY14=BY22,BY14=BY23,BY14=BY24,BY14=BY25,BY14=BY26,BY14=BY27,BY14=BY28,BY14=BY29,BY14=BY30,BY14=BY31,BY14=BY32,BY14=BY33),1,"")</f>
        <v>1</v>
      </c>
      <c r="BZ35" s="39" t="n">
        <f aca="false">IF(OR(BZ14=BZ15,BZ14=BZ16,BZ14=BZ17,BZ14=BZ18,BZ14=BZ19,BZ14=BZ20,BZ14=BZ21,BZ14=BZ22,BZ14=BZ23,BZ14=BZ24,BZ14=BZ25,BZ14=BZ26,BZ14=BZ27,BZ14=BZ28,BZ14=BZ29,BZ14=BZ30,BZ14=BZ31,BZ14=BZ32,BZ14=BZ33),1,"")</f>
        <v>1</v>
      </c>
      <c r="CA35" s="39" t="n">
        <f aca="false">IF(OR(CA14=CA15,CA14=CA16,CA14=CA17,CA14=CA18,CA14=CA19,CA14=CA20,CA14=CA21,CA14=CA22,CA14=CA23,CA14=CA24,CA14=CA25,CA14=CA26,CA14=CA27,CA14=CA28,CA14=CA29,CA14=CA30,CA14=CA31,CA14=CA32,CA14=CA33),1,"")</f>
        <v>1</v>
      </c>
      <c r="CB35" s="39" t="n">
        <f aca="false">IF(OR(CB14=CB15,CB14=CB16,CB14=CB17,CB14=CB18,CB14=CB19,CB14=CB20,CB14=CB21,CB14=CB22,CB14=CB23,CB14=CB24,CB14=CB25,CB14=CB26,CB14=CB27,CB14=CB28,CB14=CB29,CB14=CB30,CB14=CB31,CB14=CB32,CB14=CB33),1,"")</f>
        <v>1</v>
      </c>
      <c r="CC35" s="39" t="n">
        <f aca="false">IF(OR(CC14=CC15,CC14=CC16,CC14=CC17,CC14=CC18,CC14=CC19,CC14=CC20,CC14=CC21,CC14=CC22,CC14=CC23,CC14=CC24,CC14=CC25,CC14=CC26,CC14=CC27,CC14=CC28,CC14=CC29,CC14=CC30,CC14=CC31,CC14=CC32,CC14=CC33),1,"")</f>
        <v>1</v>
      </c>
      <c r="CD35" s="39" t="n">
        <f aca="false">IF(OR(CD14=CD15,CD14=CD16,CD14=CD17,CD14=CD18,CD14=CD19,CD14=CD20,CD14=CD21,CD14=CD22,CD14=CD23,CD14=CD24,CD14=CD25,CD14=CD26,CD14=CD27,CD14=CD28,CD14=CD29,CD14=CD30,CD14=CD31,CD14=CD32,CD14=CD33),1,"")</f>
        <v>1</v>
      </c>
      <c r="CE35" s="39" t="n">
        <f aca="false">IF(OR(CE14=CE15,CE14=CE16,CE14=CE17,CE14=CE18,CE14=CE19,CE14=CE20,CE14=CE21,CE14=CE22,CE14=CE23,CE14=CE24,CE14=CE25,CE14=CE26,CE14=CE27,CE14=CE28,CE14=CE29,CE14=CE30,CE14=CE31,CE14=CE32,CE14=CE33),1,"")</f>
        <v>1</v>
      </c>
      <c r="CF35" s="39" t="n">
        <f aca="false">IF(OR(CF14=CF15,CF14=CF16,CF14=CF17,CF14=CF18,CF14=CF19,CF14=CF20,CF14=CF21,CF14=CF22,CF14=CF23,CF14=CF24,CF14=CF25,CF14=CF26,CF14=CF27,CF14=CF28,CF14=CF29,CF14=CF30,CF14=CF31,CF14=CF32,CF14=CF33),1,"")</f>
        <v>1</v>
      </c>
      <c r="CG35" s="39" t="n">
        <f aca="false">IF(OR(CG14=CG15,CG14=CG16,CG14=CG17,CG14=CG18,CG14=CG19,CG14=CG20,CG14=CG21,CG14=CG22,CG14=CG23,CG14=CG24,CG14=CG25,CG14=CG26,CG14=CG27,CG14=CG28,CG14=CG29,CG14=CG30,CG14=CG31,CG14=CG32,CG14=CG33),1,"")</f>
        <v>1</v>
      </c>
      <c r="CH35" s="39" t="n">
        <f aca="false">IF(OR(CH14=CH15,CH14=CH16,CH14=CH17,CH14=CH18,CH14=CH19,CH14=CH20,CH14=CH21,CH14=CH22,CH14=CH23,CH14=CH24,CH14=CH25,CH14=CH26,CH14=CH27,CH14=CH28,CH14=CH29,CH14=CH30,CH14=CH31,CH14=CH32,CH14=CH33),1,"")</f>
        <v>1</v>
      </c>
      <c r="CI35" s="39" t="n">
        <f aca="false">IF(OR(CI14=CI15,CI14=CI16,CI14=CI17,CI14=CI18,CI14=CI19,CI14=CI20,CI14=CI21,CI14=CI22,CI14=CI23,CI14=CI24,CI14=CI25,CI14=CI26,CI14=CI27,CI14=CI28,CI14=CI29,CI14=CI30,CI14=CI31,CI14=CI32,CI14=CI33),1,"")</f>
        <v>1</v>
      </c>
      <c r="CJ35" s="39" t="n">
        <f aca="false">IF(OR(CJ14=CJ15,CJ14=CJ16,CJ14=CJ17,CJ14=CJ18,CJ14=CJ19,CJ14=CJ20,CJ14=CJ21,CJ14=CJ22,CJ14=CJ23,CJ14=CJ24,CJ14=CJ25,CJ14=CJ26,CJ14=CJ27,CJ14=CJ28,CJ14=CJ29,CJ14=CJ30,CJ14=CJ31,CJ14=CJ32,CJ14=CJ33),1,"")</f>
        <v>1</v>
      </c>
      <c r="CK35" s="39" t="n">
        <f aca="false">IF(OR(CK14=CK15,CK14=CK16,CK14=CK17,CK14=CK18,CK14=CK19,CK14=CK20,CK14=CK21,CK14=CK22,CK14=CK23,CK14=CK24,CK14=CK25,CK14=CK26,CK14=CK27,CK14=CK28,CK14=CK29,CK14=CK30,CK14=CK31,CK14=CK32,CK14=CK33),1,"")</f>
        <v>1</v>
      </c>
      <c r="CL35" s="39" t="n">
        <f aca="false">IF(OR(CL14=CL15,CL14=CL16,CL14=CL17,CL14=CL18,CL14=CL19,CL14=CL20,CL14=CL21,CL14=CL22,CL14=CL23,CL14=CL24,CL14=CL25,CL14=CL26,CL14=CL27,CL14=CL28,CL14=CL29,CL14=CL30,CL14=CL31,CL14=CL32,CL14=CL33),1,"")</f>
        <v>1</v>
      </c>
      <c r="CM35" s="39" t="n">
        <f aca="false">IF(OR(CM14=CM15,CM14=CM16,CM14=CM17,CM14=CM18,CM14=CM19,CM14=CM20,CM14=CM21,CM14=CM22,CM14=CM23,CM14=CM24,CM14=CM25,CM14=CM26,CM14=CM27,CM14=CM28,CM14=CM29,CM14=CM30,CM14=CM31,CM14=CM32,CM14=CM33),1,"")</f>
        <v>1</v>
      </c>
      <c r="CN35" s="39" t="n">
        <f aca="false">IF(OR(CN14=CN15,CN14=CN16,CN14=CN17,CN14=CN18,CN14=CN19,CN14=CN20,CN14=CN21,CN14=CN22,CN14=CN23,CN14=CN24,CN14=CN25,CN14=CN26,CN14=CN27,CN14=CN28,CN14=CN29,CN14=CN30,CN14=CN31,CN14=CN32,CN14=CN33),1,"")</f>
        <v>1</v>
      </c>
      <c r="CO35" s="39" t="n">
        <f aca="false">IF(OR(CO14=CO15,CO14=CO16,CO14=CO17,CO14=CO18,CO14=CO19,CO14=CO20,CO14=CO21,CO14=CO22,CO14=CO23,CO14=CO24,CO14=CO25,CO14=CO26,CO14=CO27,CO14=CO28,CO14=CO29,CO14=CO30,CO14=CO31,CO14=CO32,CO14=CO33),1,"")</f>
        <v>1</v>
      </c>
      <c r="CP35" s="39" t="n">
        <f aca="false">IF(OR(CP14=CP15,CP14=CP16,CP14=CP17,CP14=CP18,CP14=CP19,CP14=CP20,CP14=CP21,CP14=CP22,CP14=CP23,CP14=CP24,CP14=CP25,CP14=CP26,CP14=CP27,CP14=CP28,CP14=CP29,CP14=CP30,CP14=CP31,CP14=CP32,CP14=CP33),1,"")</f>
        <v>1</v>
      </c>
      <c r="CQ35" s="39" t="n">
        <f aca="false">IF(OR(CQ14=CQ15,CQ14=CQ16,CQ14=CQ17,CQ14=CQ18,CQ14=CQ19,CQ14=CQ20,CQ14=CQ21,CQ14=CQ22,CQ14=CQ23,CQ14=CQ24,CQ14=CQ25,CQ14=CQ26,CQ14=CQ27,CQ14=CQ28,CQ14=CQ29,CQ14=CQ30,CQ14=CQ31,CQ14=CQ32,CQ14=CQ33),1,"")</f>
        <v>1</v>
      </c>
      <c r="CR35" s="39" t="n">
        <f aca="false">IF(OR(CR14=CR15,CR14=CR16,CR14=CR17,CR14=CR18,CR14=CR19,CR14=CR20,CR14=CR21,CR14=CR22,CR14=CR23,CR14=CR24,CR14=CR25,CR14=CR26,CR14=CR27,CR14=CR28,CR14=CR29,CR14=CR30,CR14=CR31,CR14=CR32,CR14=CR33),1,"")</f>
        <v>1</v>
      </c>
      <c r="CS35" s="39" t="n">
        <f aca="false">IF(OR(CS14=CS15,CS14=CS16,CS14=CS17,CS14=CS18,CS14=CS19,CS14=CS20,CS14=CS21,CS14=CS22,CS14=CS23,CS14=CS24,CS14=CS25,CS14=CS26,CS14=CS27,CS14=CS28,CS14=CS29,CS14=CS30,CS14=CS31,CS14=CS32,CS14=CS33),1,"")</f>
        <v>1</v>
      </c>
      <c r="CT35" s="39" t="n">
        <f aca="false">IF(OR(CT14=CT15,CT14=CT16,CT14=CT17,CT14=CT18,CT14=CT19,CT14=CT20,CT14=CT21,CT14=CT22,CT14=CT23,CT14=CT24,CT14=CT25,CT14=CT26,CT14=CT27,CT14=CT28,CT14=CT29,CT14=CT30,CT14=CT31,CT14=CT32,CT14=CT33),1,"")</f>
        <v>1</v>
      </c>
      <c r="CU35" s="39" t="n">
        <f aca="false">IF(OR(CU14=CU15,CU14=CU16,CU14=CU17,CU14=CU18,CU14=CU19,CU14=CU20,CU14=CU21,CU14=CU22,CU14=CU23,CU14=CU24,CU14=CU25,CU14=CU26,CU14=CU27,CU14=CU28,CU14=CU29,CU14=CU30,CU14=CU31,CU14=CU32,CU14=CU33),1,"")</f>
        <v>1</v>
      </c>
      <c r="CV35" s="39" t="n">
        <f aca="false">IF(OR(CV14=CV15,CV14=CV16,CV14=CV17,CV14=CV18,CV14=CV19,CV14=CV20,CV14=CV21,CV14=CV22,CV14=CV23,CV14=CV24,CV14=CV25,CV14=CV26,CV14=CV27,CV14=CV28,CV14=CV29,CV14=CV30,CV14=CV31,CV14=CV32,CV14=CV33),1,"")</f>
        <v>1</v>
      </c>
      <c r="CW35" s="39" t="n">
        <f aca="false">IF(OR(CW14=CW15,CW14=CW16,CW14=CW17,CW14=CW18,CW14=CW19,CW14=CW20,CW14=CW21,CW14=CW22,CW14=CW23,CW14=CW24,CW14=CW25,CW14=CW26,CW14=CW27,CW14=CW28,CW14=CW29,CW14=CW30,CW14=CW31,CW14=CW32,CW14=CW33),1,"")</f>
        <v>1</v>
      </c>
      <c r="CX35" s="39" t="n">
        <f aca="false">IF(OR(CX14=CX15,CX14=CX16,CX14=CX17,CX14=CX18,CX14=CX19,CX14=CX20,CX14=CX21,CX14=CX22,CX14=CX23,CX14=CX24,CX14=CX25,CX14=CX26,CX14=CX27,CX14=CX28,CX14=CX29,CX14=CX30,CX14=CX31,CX14=CX32,CX14=CX33),1,"")</f>
        <v>1</v>
      </c>
      <c r="CY35" s="39" t="n">
        <f aca="false">IF(OR(CY14=CY15,CY14=CY16,CY14=CY17,CY14=CY18,CY14=CY19,CY14=CY20,CY14=CY21,CY14=CY22,CY14=CY23,CY14=CY24,CY14=CY25,CY14=CY26,CY14=CY27,CY14=CY28,CY14=CY29,CY14=CY30,CY14=CY31,CY14=CY32,CY14=CY33),1,"")</f>
        <v>1</v>
      </c>
      <c r="CZ35" s="39" t="n">
        <f aca="false">IF(OR(CZ14=CZ15,CZ14=CZ16,CZ14=CZ17,CZ14=CZ18,CZ14=CZ19,CZ14=CZ20,CZ14=CZ21,CZ14=CZ22,CZ14=CZ23,CZ14=CZ24,CZ14=CZ25,CZ14=CZ26,CZ14=CZ27,CZ14=CZ28,CZ14=CZ29,CZ14=CZ30,CZ14=CZ31,CZ14=CZ32,CZ14=CZ33),1,"")</f>
        <v>1</v>
      </c>
      <c r="DA35" s="39" t="n">
        <f aca="false">IF(OR(DA14=DA15,DA14=DA16,DA14=DA17,DA14=DA18,DA14=DA19,DA14=DA20,DA14=DA21,DA14=DA22,DA14=DA23,DA14=DA24,DA14=DA25,DA14=DA26,DA14=DA27,DA14=DA28,DA14=DA29,DA14=DA30,DA14=DA31,DA14=DA32,DA14=DA33),1,"")</f>
        <v>1</v>
      </c>
      <c r="DB35" s="39" t="n">
        <f aca="false">IF(OR(DB14=DB15,DB14=DB16,DB14=DB17,DB14=DB18,DB14=DB19,DB14=DB20,DB14=DB21,DB14=DB22,DB14=DB23,DB14=DB24,DB14=DB25,DB14=DB26,DB14=DB27,DB14=DB28,DB14=DB29,DB14=DB30,DB14=DB31,DB14=DB32,DB14=DB33),1,"")</f>
        <v>1</v>
      </c>
      <c r="DC35" s="39" t="n">
        <f aca="false">IF(OR(DC14=DC15,DC14=DC16,DC14=DC17,DC14=DC18,DC14=DC19,DC14=DC20,DC14=DC21,DC14=DC22,DC14=DC23,DC14=DC24,DC14=DC25,DC14=DC26,DC14=DC27,DC14=DC28,DC14=DC29,DC14=DC30,DC14=DC31,DC14=DC32,DC14=DC33),1,"")</f>
        <v>1</v>
      </c>
      <c r="DD35" s="39" t="n">
        <f aca="false">IF(OR(DD14=DD15,DD14=DD16,DD14=DD17,DD14=DD18,DD14=DD19,DD14=DD20,DD14=DD21,DD14=DD22,DD14=DD23,DD14=DD24,DD14=DD25,DD14=DD26,DD14=DD27,DD14=DD28,DD14=DD29,DD14=DD30,DD14=DD31,DD14=DD32,DD14=DD33),1,"")</f>
        <v>1</v>
      </c>
      <c r="DE35" s="39" t="n">
        <f aca="false">IF(OR(DE14=DE15,DE14=DE16,DE14=DE17,DE14=DE18,DE14=DE19,DE14=DE20,DE14=DE21,DE14=DE22,DE14=DE23,DE14=DE24,DE14=DE25,DE14=DE26,DE14=DE27,DE14=DE28,DE14=DE29,DE14=DE30,DE14=DE31,DE14=DE32,DE14=DE33),1,"")</f>
        <v>1</v>
      </c>
      <c r="DF35" s="39" t="n">
        <f aca="false">IF(OR(DF14=DF15,DF14=DF16,DF14=DF17,DF14=DF18,DF14=DF19,DF14=DF20,DF14=DF21,DF14=DF22,DF14=DF23,DF14=DF24,DF14=DF25,DF14=DF26,DF14=DF27,DF14=DF28,DF14=DF29,DF14=DF30,DF14=DF31,DF14=DF32,DF14=DF33),1,"")</f>
        <v>1</v>
      </c>
      <c r="DG35" s="39" t="n">
        <f aca="false">IF(OR(DG14=DG15,DG14=DG16,DG14=DG17,DG14=DG18,DG14=DG19,DG14=DG20,DG14=DG21,DG14=DG22,DG14=DG23,DG14=DG24,DG14=DG25,DG14=DG26,DG14=DG27,DG14=DG28,DG14=DG29,DG14=DG30,DG14=DG31,DG14=DG32,DG14=DG33),1,"")</f>
        <v>1</v>
      </c>
      <c r="DH35" s="39" t="n">
        <f aca="false">IF(OR(DH14=DH15,DH14=DH16,DH14=DH17,DH14=DH18,DH14=DH19,DH14=DH20,DH14=DH21,DH14=DH22,DH14=DH23,DH14=DH24,DH14=DH25,DH14=DH26,DH14=DH27,DH14=DH28,DH14=DH29,DH14=DH30,DH14=DH31,DH14=DH32,DH14=DH33),1,"")</f>
        <v>1</v>
      </c>
      <c r="DI35" s="39" t="n">
        <f aca="false">IF(OR(DI14=DI15,DI14=DI16,DI14=DI17,DI14=DI18,DI14=DI19,DI14=DI20,DI14=DI21,DI14=DI22,DI14=DI23,DI14=DI24,DI14=DI25,DI14=DI26,DI14=DI27,DI14=DI28,DI14=DI29,DI14=DI30,DI14=DI31,DI14=DI32,DI14=DI33),1,"")</f>
        <v>1</v>
      </c>
      <c r="DJ35" s="39" t="n">
        <f aca="false">IF(OR(DJ14=DJ15,DJ14=DJ16,DJ14=DJ17,DJ14=DJ18,DJ14=DJ19,DJ14=DJ20,DJ14=DJ21,DJ14=DJ22,DJ14=DJ23,DJ14=DJ24,DJ14=DJ25,DJ14=DJ26,DJ14=DJ27,DJ14=DJ28,DJ14=DJ29,DJ14=DJ30,DJ14=DJ31,DJ14=DJ32,DJ14=DJ33),1,"")</f>
        <v>1</v>
      </c>
      <c r="DK35" s="39" t="n">
        <f aca="false">IF(OR(DK14=DK15,DK14=DK16,DK14=DK17,DK14=DK18,DK14=DK19,DK14=DK20,DK14=DK21,DK14=DK22,DK14=DK23,DK14=DK24,DK14=DK25,DK14=DK26,DK14=DK27,DK14=DK28,DK14=DK29,DK14=DK30,DK14=DK31,DK14=DK32,DK14=DK33),1,"")</f>
        <v>1</v>
      </c>
      <c r="DL35" s="39" t="n">
        <f aca="false">IF(OR(DL14=DL15,DL14=DL16,DL14=DL17,DL14=DL18,DL14=DL19,DL14=DL20,DL14=DL21,DL14=DL22,DL14=DL23,DL14=DL24,DL14=DL25,DL14=DL26,DL14=DL27,DL14=DL28,DL14=DL29,DL14=DL30,DL14=DL31,DL14=DL32,DL14=DL33),1,"")</f>
        <v>1</v>
      </c>
      <c r="DM35" s="39" t="n">
        <f aca="false">IF(OR(DM14=DM15,DM14=DM16,DM14=DM17,DM14=DM18,DM14=DM19,DM14=DM20,DM14=DM21,DM14=DM22,DM14=DM23,DM14=DM24,DM14=DM25,DM14=DM26,DM14=DM27,DM14=DM28,DM14=DM29,DM14=DM30,DM14=DM31,DM14=DM32,DM14=DM33),1,"")</f>
        <v>1</v>
      </c>
      <c r="DN35" s="39" t="n">
        <f aca="false">IF(OR(DN14=DN15,DN14=DN16,DN14=DN17,DN14=DN18,DN14=DN19,DN14=DN20,DN14=DN21,DN14=DN22,DN14=DN23,DN14=DN24,DN14=DN25,DN14=DN26,DN14=DN27,DN14=DN28,DN14=DN29,DN14=DN30,DN14=DN31,DN14=DN32,DN14=DN33),1,"")</f>
        <v>1</v>
      </c>
      <c r="DO35" s="39" t="n">
        <f aca="false">IF(OR(DO14=DO15,DO14=DO16,DO14=DO17,DO14=DO18,DO14=DO19,DO14=DO20,DO14=DO21,DO14=DO22,DO14=DO23,DO14=DO24,DO14=DO25,DO14=DO26,DO14=DO27,DO14=DO28,DO14=DO29,DO14=DO30,DO14=DO31,DO14=DO32,DO14=DO33),1,"")</f>
        <v>1</v>
      </c>
      <c r="DP35" s="39" t="n">
        <f aca="false">IF(OR(DP14=DP15,DP14=DP16,DP14=DP17,DP14=DP18,DP14=DP19,DP14=DP20,DP14=DP21,DP14=DP22,DP14=DP23,DP14=DP24,DP14=DP25,DP14=DP26,DP14=DP27,DP14=DP28,DP14=DP29,DP14=DP30,DP14=DP31,DP14=DP32,DP14=DP33),1,"")</f>
        <v>1</v>
      </c>
      <c r="DQ35" s="39" t="n">
        <f aca="false">IF(OR(DQ14=DQ15,DQ14=DQ16,DQ14=DQ17,DQ14=DQ18,DQ14=DQ19,DQ14=DQ20,DQ14=DQ21,DQ14=DQ22,DQ14=DQ23,DQ14=DQ24,DQ14=DQ25,DQ14=DQ26,DQ14=DQ27,DQ14=DQ28,DQ14=DQ29,DQ14=DQ30,DQ14=DQ31,DQ14=DQ32,DQ14=DQ33),1,"")</f>
        <v>1</v>
      </c>
      <c r="DR35" s="39" t="n">
        <f aca="false">IF(OR(DR14=DR15,DR14=DR16,DR14=DR17,DR14=DR18,DR14=DR19,DR14=DR20,DR14=DR21,DR14=DR22,DR14=DR23,DR14=DR24,DR14=DR25,DR14=DR26,DR14=DR27,DR14=DR28,DR14=DR29,DR14=DR30,DR14=DR31,DR14=DR32,DR14=DR33),1,"")</f>
        <v>1</v>
      </c>
      <c r="DS35" s="39" t="n">
        <f aca="false">IF(OR(DS14=DS15,DS14=DS16,DS14=DS17,DS14=DS18,DS14=DS19,DS14=DS20,DS14=DS21,DS14=DS22,DS14=DS23,DS14=DS24,DS14=DS25,DS14=DS26,DS14=DS27,DS14=DS28,DS14=DS29,DS14=DS30,DS14=DS31,DS14=DS32,DS14=DS33),1,"")</f>
        <v>1</v>
      </c>
      <c r="DT35" s="39" t="n">
        <f aca="false">IF(OR(DT14=DT15,DT14=DT16,DT14=DT17,DT14=DT18,DT14=DT19,DT14=DT20,DT14=DT21,DT14=DT22,DT14=DT23,DT14=DT24,DT14=DT25,DT14=DT26,DT14=DT27,DT14=DT28,DT14=DT29,DT14=DT30,DT14=DT31,DT14=DT32,DT14=DT33),1,"")</f>
        <v>1</v>
      </c>
      <c r="DU35" s="39" t="n">
        <f aca="false">IF(OR(DU14=DU15,DU14=DU16,DU14=DU17,DU14=DU18,DU14=DU19,DU14=DU20,DU14=DU21,DU14=DU22,DU14=DU23,DU14=DU24,DU14=DU25,DU14=DU26,DU14=DU27,DU14=DU28,DU14=DU29,DU14=DU30,DU14=DU31,DU14=DU32,DU14=DU33),1,"")</f>
        <v>1</v>
      </c>
      <c r="DV35" s="39" t="n">
        <f aca="false">IF(OR(DV14=DV15,DV14=DV16,DV14=DV17,DV14=DV18,DV14=DV19,DV14=DV20,DV14=DV21,DV14=DV22,DV14=DV23,DV14=DV24,DV14=DV25,DV14=DV26,DV14=DV27,DV14=DV28,DV14=DV29,DV14=DV30,DV14=DV31,DV14=DV32,DV14=DV33),1,"")</f>
        <v>1</v>
      </c>
      <c r="DW35" s="39" t="n">
        <f aca="false">IF(OR(DW14=DW15,DW14=DW16,DW14=DW17,DW14=DW18,DW14=DW19,DW14=DW20,DW14=DW21,DW14=DW22,DW14=DW23,DW14=DW24,DW14=DW25,DW14=DW26,DW14=DW27,DW14=DW28,DW14=DW29,DW14=DW30,DW14=DW31,DW14=DW32,DW14=DW33),1,"")</f>
        <v>1</v>
      </c>
      <c r="DX35" s="39" t="n">
        <f aca="false">IF(OR(DX14=DX15,DX14=DX16,DX14=DX17,DX14=DX18,DX14=DX19,DX14=DX20,DX14=DX21,DX14=DX22,DX14=DX23,DX14=DX24,DX14=DX25,DX14=DX26,DX14=DX27,DX14=DX28,DX14=DX29,DX14=DX30,DX14=DX31,DX14=DX32,DX14=DX33),1,"")</f>
        <v>1</v>
      </c>
      <c r="DY35" s="39" t="n">
        <f aca="false">IF(OR(DY14=DY15,DY14=DY16,DY14=DY17,DY14=DY18,DY14=DY19,DY14=DY20,DY14=DY21,DY14=DY22,DY14=DY23,DY14=DY24,DY14=DY25,DY14=DY26,DY14=DY27,DY14=DY28,DY14=DY29,DY14=DY30,DY14=DY31,DY14=DY32,DY14=DY33),1,"")</f>
        <v>1</v>
      </c>
      <c r="DZ35" s="39" t="n">
        <f aca="false">IF(OR(DZ14=DZ15,DZ14=DZ16,DZ14=DZ17,DZ14=DZ18,DZ14=DZ19,DZ14=DZ20,DZ14=DZ21,DZ14=DZ22,DZ14=DZ23,DZ14=DZ24,DZ14=DZ25,DZ14=DZ26,DZ14=DZ27,DZ14=DZ28,DZ14=DZ29,DZ14=DZ30,DZ14=DZ31,DZ14=DZ32,DZ14=DZ33),1,"")</f>
        <v>1</v>
      </c>
      <c r="EA35" s="39" t="n">
        <f aca="false">IF(OR(EA14=EA15,EA14=EA16,EA14=EA17,EA14=EA18,EA14=EA19,EA14=EA20,EA14=EA21,EA14=EA22,EA14=EA23,EA14=EA24,EA14=EA25,EA14=EA26,EA14=EA27,EA14=EA28,EA14=EA29,EA14=EA30,EA14=EA31,EA14=EA32,EA14=EA33),1,"")</f>
        <v>1</v>
      </c>
      <c r="EB35" s="39" t="n">
        <f aca="false">IF(OR(EB14=EB15,EB14=EB16,EB14=EB17,EB14=EB18,EB14=EB19,EB14=EB20,EB14=EB21,EB14=EB22,EB14=EB23,EB14=EB24,EB14=EB25,EB14=EB26,EB14=EB27,EB14=EB28,EB14=EB29,EB14=EB30,EB14=EB31,EB14=EB32,EB14=EB33),1,"")</f>
        <v>1</v>
      </c>
      <c r="EC35" s="39" t="n">
        <f aca="false">IF(OR(EC14=EC15,EC14=EC16,EC14=EC17,EC14=EC18,EC14=EC19,EC14=EC20,EC14=EC21,EC14=EC22,EC14=EC23,EC14=EC24,EC14=EC25,EC14=EC26,EC14=EC27,EC14=EC28,EC14=EC29,EC14=EC30,EC14=EC31,EC14=EC32,EC14=EC33),1,"")</f>
        <v>1</v>
      </c>
      <c r="ED35" s="39" t="n">
        <f aca="false">IF(OR(ED14=ED15,ED14=ED16,ED14=ED17,ED14=ED18,ED14=ED19,ED14=ED20,ED14=ED21,ED14=ED22,ED14=ED23,ED14=ED24,ED14=ED25,ED14=ED26,ED14=ED27,ED14=ED28,ED14=ED29,ED14=ED30,ED14=ED31,ED14=ED32,ED14=ED33),1,"")</f>
        <v>1</v>
      </c>
      <c r="EE35" s="39" t="n">
        <f aca="false">IF(OR(EE14=EE15,EE14=EE16,EE14=EE17,EE14=EE18,EE14=EE19,EE14=EE20,EE14=EE21,EE14=EE22,EE14=EE23,EE14=EE24,EE14=EE25,EE14=EE26,EE14=EE27,EE14=EE28,EE14=EE29,EE14=EE30,EE14=EE31,EE14=EE32,EE14=EE33),1,"")</f>
        <v>1</v>
      </c>
      <c r="EF35" s="39" t="n">
        <f aca="false">IF(OR(EF14=EF15,EF14=EF16,EF14=EF17,EF14=EF18,EF14=EF19,EF14=EF20,EF14=EF21,EF14=EF22,EF14=EF23,EF14=EF24,EF14=EF25,EF14=EF26,EF14=EF27,EF14=EF28,EF14=EF29,EF14=EF30,EF14=EF31,EF14=EF32,EF14=EF33),1,"")</f>
        <v>1</v>
      </c>
      <c r="EG35" s="39" t="n">
        <f aca="false">IF(OR(EG14=EG15,EG14=EG16,EG14=EG17,EG14=EG18,EG14=EG19,EG14=EG20,EG14=EG21,EG14=EG22,EG14=EG23,EG14=EG24,EG14=EG25,EG14=EG26,EG14=EG27,EG14=EG28,EG14=EG29,EG14=EG30,EG14=EG31,EG14=EG32,EG14=EG33),1,"")</f>
        <v>1</v>
      </c>
      <c r="EH35" s="39" t="n">
        <f aca="false">IF(OR(EH14=EH15,EH14=EH16,EH14=EH17,EH14=EH18,EH14=EH19,EH14=EH20,EH14=EH21,EH14=EH22,EH14=EH23,EH14=EH24,EH14=EH25,EH14=EH26,EH14=EH27,EH14=EH28,EH14=EH29,EH14=EH30,EH14=EH31,EH14=EH32,EH14=EH33),1,"")</f>
        <v>1</v>
      </c>
      <c r="EI35" s="39" t="n">
        <f aca="false">IF(OR(EI14=EI15,EI14=EI16,EI14=EI17,EI14=EI18,EI14=EI19,EI14=EI20,EI14=EI21,EI14=EI22,EI14=EI23,EI14=EI24,EI14=EI25,EI14=EI26,EI14=EI27,EI14=EI28,EI14=EI29,EI14=EI30,EI14=EI31,EI14=EI32,EI14=EI33),1,"")</f>
        <v>1</v>
      </c>
      <c r="EJ35" s="39" t="n">
        <f aca="false">IF(OR(EJ14=EJ15,EJ14=EJ16,EJ14=EJ17,EJ14=EJ18,EJ14=EJ19,EJ14=EJ20,EJ14=EJ21,EJ14=EJ22,EJ14=EJ23,EJ14=EJ24,EJ14=EJ25,EJ14=EJ26,EJ14=EJ27,EJ14=EJ28,EJ14=EJ29,EJ14=EJ30,EJ14=EJ31,EJ14=EJ32,EJ14=EJ33),1,"")</f>
        <v>1</v>
      </c>
      <c r="EK35" s="39" t="n">
        <f aca="false">IF(OR(EK14=EK15,EK14=EK16,EK14=EK17,EK14=EK18,EK14=EK19,EK14=EK20,EK14=EK21,EK14=EK22,EK14=EK23,EK14=EK24,EK14=EK25,EK14=EK26,EK14=EK27,EK14=EK28,EK14=EK29,EK14=EK30,EK14=EK31,EK14=EK32,EK14=EK33),1,"")</f>
        <v>1</v>
      </c>
      <c r="EL35" s="39" t="n">
        <f aca="false">IF(OR(EL14=EL15,EL14=EL16,EL14=EL17,EL14=EL18,EL14=EL19,EL14=EL20,EL14=EL21,EL14=EL22,EL14=EL23,EL14=EL24,EL14=EL25,EL14=EL26,EL14=EL27,EL14=EL28,EL14=EL29,EL14=EL30,EL14=EL31,EL14=EL32,EL14=EL33),1,"")</f>
        <v>1</v>
      </c>
      <c r="EM35" s="39" t="n">
        <f aca="false">IF(OR(EM14=EM15,EM14=EM16,EM14=EM17,EM14=EM18,EM14=EM19,EM14=EM20,EM14=EM21,EM14=EM22,EM14=EM23,EM14=EM24,EM14=EM25,EM14=EM26,EM14=EM27,EM14=EM28,EM14=EM29,EM14=EM30,EM14=EM31,EM14=EM32,EM14=EM33),1,"")</f>
        <v>1</v>
      </c>
      <c r="EN35" s="39" t="n">
        <f aca="false">IF(OR(EN14=EN15,EN14=EN16,EN14=EN17,EN14=EN18,EN14=EN19,EN14=EN20,EN14=EN21,EN14=EN22,EN14=EN23,EN14=EN24,EN14=EN25,EN14=EN26,EN14=EN27,EN14=EN28,EN14=EN29,EN14=EN30,EN14=EN31,EN14=EN32,EN14=EN33),1,"")</f>
        <v>1</v>
      </c>
      <c r="EO35" s="39" t="n">
        <f aca="false">IF(OR(EO14=EO15,EO14=EO16,EO14=EO17,EO14=EO18,EO14=EO19,EO14=EO20,EO14=EO21,EO14=EO22,EO14=EO23,EO14=EO24,EO14=EO25,EO14=EO26,EO14=EO27,EO14=EO28,EO14=EO29,EO14=EO30,EO14=EO31,EO14=EO32,EO14=EO33),1,"")</f>
        <v>1</v>
      </c>
      <c r="EP35" s="39" t="n">
        <f aca="false">IF(OR(EP14=EP15,EP14=EP16,EP14=EP17,EP14=EP18,EP14=EP19,EP14=EP20,EP14=EP21,EP14=EP22,EP14=EP23,EP14=EP24,EP14=EP25,EP14=EP26,EP14=EP27,EP14=EP28,EP14=EP29,EP14=EP30,EP14=EP31,EP14=EP32,EP14=EP33),1,"")</f>
        <v>1</v>
      </c>
      <c r="EQ35" s="39" t="n">
        <f aca="false">IF(OR(EQ14=EQ15,EQ14=EQ16,EQ14=EQ17,EQ14=EQ18,EQ14=EQ19,EQ14=EQ20,EQ14=EQ21,EQ14=EQ22,EQ14=EQ23,EQ14=EQ24,EQ14=EQ25,EQ14=EQ26,EQ14=EQ27,EQ14=EQ28,EQ14=EQ29,EQ14=EQ30,EQ14=EQ31,EQ14=EQ32,EQ14=EQ33),1,"")</f>
        <v>1</v>
      </c>
      <c r="ER35" s="39" t="n">
        <f aca="false">IF(OR(ER14=ER15,ER14=ER16,ER14=ER17,ER14=ER18,ER14=ER19,ER14=ER20,ER14=ER21,ER14=ER22,ER14=ER23,ER14=ER24,ER14=ER25,ER14=ER26,ER14=ER27,ER14=ER28,ER14=ER29,ER14=ER30,ER14=ER31,ER14=ER32,ER14=ER33),1,"")</f>
        <v>1</v>
      </c>
      <c r="ES35" s="39" t="n">
        <f aca="false">IF(OR(ES14=ES15,ES14=ES16,ES14=ES17,ES14=ES18,ES14=ES19,ES14=ES20,ES14=ES21,ES14=ES22,ES14=ES23,ES14=ES24,ES14=ES25,ES14=ES26,ES14=ES27,ES14=ES28,ES14=ES29,ES14=ES30,ES14=ES31,ES14=ES32,ES14=ES33),1,"")</f>
        <v>1</v>
      </c>
      <c r="ET35" s="39" t="n">
        <f aca="false">IF(OR(ET14=ET15,ET14=ET16,ET14=ET17,ET14=ET18,ET14=ET19,ET14=ET20,ET14=ET21,ET14=ET22,ET14=ET23,ET14=ET24,ET14=ET25,ET14=ET26,ET14=ET27,ET14=ET28,ET14=ET29,ET14=ET30,ET14=ET31,ET14=ET32,ET14=ET33),1,"")</f>
        <v>1</v>
      </c>
    </row>
    <row r="36" customFormat="false" ht="13.2" hidden="true" customHeight="false" outlineLevel="0" collapsed="false">
      <c r="A36" s="39" t="n">
        <f aca="false">IF(OR(A15=A16,A15=A17,A15=A18,A15=A19,A15=A20,A15=A21,A15=A22,A15=A23,A15=A24,A15=A25,A15=A26,A15=A27,A15=A28,A15=A29,A15=A30,A15=A31,A15=A32,A15=A33,A15=A34),1,"")</f>
        <v>1</v>
      </c>
      <c r="B36" s="39" t="n">
        <f aca="false">IF(OR(B15=B16,B15=B17,B15=B18,B15=B19,B15=B20,B15=B21,B15=B22,B15=B23,B15=B24,B15=B25,B15=B26,B15=B27,B15=B28,B15=B29,B15=B30,B15=B31,B15=B32,B15=B33,B15=B34),1,"")</f>
        <v>1</v>
      </c>
      <c r="C36" s="39" t="n">
        <f aca="false">IF(OR(C15=C16,C15=C17,C15=C18,C15=C19,C15=C20,C15=C21,C15=C22,C15=C23,C15=C24,C15=C25,C15=C26,C15=C27,C15=C28,C15=C29,C15=C30,C15=C31,C15=C32,C15=C33,C15=C34),1,"")</f>
        <v>1</v>
      </c>
      <c r="D36" s="39" t="n">
        <f aca="false">IF(OR(D15=D16,D15=D17,D15=D18,D15=D19,D15=D20,D15=D21,D15=D22,D15=D23,D15=D24,D15=D25,D15=D26,D15=D27,D15=D28,D15=D29,D15=D30,D15=D31,D15=D32,D15=D33,D15=D34),1,"")</f>
        <v>1</v>
      </c>
      <c r="E36" s="39" t="n">
        <f aca="false">IF(OR(E15=E16,E15=E17,E15=E18,E15=E19,E15=E20,E15=E21,E15=E22,E15=E23,E15=E24,E15=E25,E15=E26,E15=E27,E15=E28,E15=E29,E15=E30,E15=E31,E15=E32,E15=E33,E15=E34),1,"")</f>
        <v>1</v>
      </c>
      <c r="F36" s="39" t="n">
        <f aca="false">IF(OR(F15=F16,F15=F17,F15=F18,F15=F19,F15=F20,F15=F21,F15=F22,F15=F23,F15=F24,F15=F25,F15=F26,F15=F27,F15=F28,F15=F29,F15=F30,F15=F31,F15=F32,F15=F33,F15=F34),1,"")</f>
        <v>1</v>
      </c>
      <c r="G36" s="39" t="n">
        <f aca="false">IF(OR(G15=G16,G15=G17,G15=G18,G15=G19,G15=G20,G15=G21,G15=G22,G15=G23,G15=G24,G15=G25,G15=G26,G15=G27,G15=G28,G15=G29,G15=G30,G15=G31,G15=G32,G15=G33,G15=G34),1,"")</f>
        <v>1</v>
      </c>
      <c r="H36" s="39" t="n">
        <f aca="false">IF(OR(H15=H16,H15=H17,H15=H18,H15=H19,H15=H20,H15=H21,H15=H22,H15=H23,H15=H24,H15=H25,H15=H26,H15=H27,H15=H28,H15=H29,H15=H30,H15=H31,H15=H32,H15=H33,H15=H34),1,"")</f>
        <v>1</v>
      </c>
      <c r="I36" s="39" t="n">
        <f aca="false">IF(OR(I15=I16,I15=I17,I15=I18,I15=I19,I15=I20,I15=I21,I15=I22,I15=I23,I15=I24,I15=I25,I15=I26,I15=I27,I15=I28,I15=I29,I15=I30,I15=I31,I15=I32,I15=I33,I15=I34),1,"")</f>
        <v>1</v>
      </c>
      <c r="J36" s="39" t="n">
        <f aca="false">IF(OR(J15=J16,J15=J17,J15=J18,J15=J19,J15=J20,J15=J21,J15=J22,J15=J23,J15=J24,J15=J25,J15=J26,J15=J27,J15=J28,J15=J29,J15=J30,J15=J31,J15=J32,J15=J33,J15=J34),1,"")</f>
        <v>1</v>
      </c>
      <c r="K36" s="39" t="n">
        <f aca="false">IF(OR(K15=K16,K15=K17,K15=K18,K15=K19,K15=K20,K15=K21,K15=K22,K15=K23,K15=K24,K15=K25,K15=K26,K15=K27,K15=K28,K15=K29,K15=K30,K15=K31,K15=K32,K15=K33,K15=K34),1,"")</f>
        <v>1</v>
      </c>
      <c r="L36" s="39" t="n">
        <f aca="false">IF(OR(L15=L16,L15=L17,L15=L18,L15=L19,L15=L20,L15=L21,L15=L22,L15=L23,L15=L24,L15=L25,L15=L26,L15=L27,L15=L28,L15=L29,L15=L30,L15=L31,L15=L32,L15=L33,L15=L34),1,"")</f>
        <v>1</v>
      </c>
      <c r="M36" s="39" t="n">
        <f aca="false">IF(OR(M15=M16,M15=M17,M15=M18,M15=M19,M15=M20,M15=M21,M15=M22,M15=M23,M15=M24,M15=M25,M15=M26,M15=M27,M15=M28,M15=M29,M15=M30,M15=M31,M15=M32,M15=M33,M15=M34),1,"")</f>
        <v>1</v>
      </c>
      <c r="N36" s="39" t="n">
        <f aca="false">IF(OR(N15=N16,N15=N17,N15=N18,N15=N19,N15=N20,N15=N21,N15=N22,N15=N23,N15=N24,N15=N25,N15=N26,N15=N27,N15=N28,N15=N29,N15=N30,N15=N31,N15=N32,N15=N33,N15=N34),1,"")</f>
        <v>1</v>
      </c>
      <c r="O36" s="39" t="n">
        <f aca="false">IF(OR(O15=O16,O15=O17,O15=O18,O15=O19,O15=O20,O15=O21,O15=O22,O15=O23,O15=O24,O15=O25,O15=O26,O15=O27,O15=O28,O15=O29,O15=O30,O15=O31,O15=O32,O15=O33,O15=O34),1,"")</f>
        <v>1</v>
      </c>
      <c r="P36" s="39" t="n">
        <f aca="false">IF(OR(P15=P16,P15=P17,P15=P18,P15=P19,P15=P20,P15=P21,P15=P22,P15=P23,P15=P24,P15=P25,P15=P26,P15=P27,P15=P28,P15=P29,P15=P30,P15=P31,P15=P32,P15=P33,P15=P34),1,"")</f>
        <v>1</v>
      </c>
      <c r="Q36" s="39" t="n">
        <f aca="false">IF(OR(Q15=Q16,Q15=Q17,Q15=Q18,Q15=Q19,Q15=Q20,Q15=Q21,Q15=Q22,Q15=Q23,Q15=Q24,Q15=Q25,Q15=Q26,Q15=Q27,Q15=Q28,Q15=Q29,Q15=Q30,Q15=Q31,Q15=Q32,Q15=Q33,Q15=Q34),1,"")</f>
        <v>1</v>
      </c>
      <c r="R36" s="39" t="n">
        <f aca="false">IF(OR(R15=R16,R15=R17,R15=R18,R15=R19,R15=R20,R15=R21,R15=R22,R15=R23,R15=R24,R15=R25,R15=R26,R15=R27,R15=R28,R15=R29,R15=R30,R15=R31,R15=R32,R15=R33,R15=R34),1,"")</f>
        <v>1</v>
      </c>
      <c r="S36" s="39" t="n">
        <f aca="false">IF(OR(S15=S16,S15=S17,S15=S18,S15=S19,S15=S20,S15=S21,S15=S22,S15=S23,S15=S24,S15=S25,S15=S26,S15=S27,S15=S28,S15=S29,S15=S30,S15=S31,S15=S32,S15=S33,S15=S34),1,"")</f>
        <v>1</v>
      </c>
      <c r="T36" s="39" t="n">
        <f aca="false">IF(OR(T15=T16,T15=T17,T15=T18,T15=T19,T15=T20,T15=T21,T15=T22,T15=T23,T15=T24,T15=T25,T15=T26,T15=T27,T15=T28,T15=T29,T15=T30,T15=T31,T15=T32,T15=T33,T15=T34),1,"")</f>
        <v>1</v>
      </c>
      <c r="U36" s="39" t="n">
        <f aca="false">IF(OR(U15=U16,U15=U17,U15=U18,U15=U19,U15=U20,U15=U21,U15=U22,U15=U23,U15=U24,U15=U25,U15=U26,U15=U27,U15=U28,U15=U29,U15=U30,U15=U31,U15=U32,U15=U33,U15=U34),1,"")</f>
        <v>1</v>
      </c>
      <c r="V36" s="39" t="n">
        <f aca="false">IF(OR(V15=V16,V15=V17,V15=V18,V15=V19,V15=V20,V15=V21,V15=V22,V15=V23,V15=V24,V15=V25,V15=V26,V15=V27,V15=V28,V15=V29,V15=V30,V15=V31,V15=V32,V15=V33,V15=V34),1,"")</f>
        <v>1</v>
      </c>
      <c r="W36" s="39" t="n">
        <f aca="false">IF(OR(W15=W16,W15=W17,W15=W18,W15=W19,W15=W20,W15=W21,W15=W22,W15=W23,W15=W24,W15=W25,W15=W26,W15=W27,W15=W28,W15=W29,W15=W30,W15=W31,W15=W32,W15=W33,W15=W34),1,"")</f>
        <v>1</v>
      </c>
      <c r="X36" s="39" t="n">
        <f aca="false">IF(OR(X15=X16,X15=X17,X15=X18,X15=X19,X15=X20,X15=X21,X15=X22,X15=X23,X15=X24,X15=X25,X15=X26,X15=X27,X15=X28,X15=X29,X15=X30,X15=X31,X15=X32,X15=X33,X15=X34),1,"")</f>
        <v>1</v>
      </c>
      <c r="Y36" s="39" t="n">
        <f aca="false">IF(OR(Y15=Y16,Y15=Y17,Y15=Y18,Y15=Y19,Y15=Y20,Y15=Y21,Y15=Y22,Y15=Y23,Y15=Y24,Y15=Y25,Y15=Y26,Y15=Y27,Y15=Y28,Y15=Y29,Y15=Y30,Y15=Y31,Y15=Y32,Y15=Y33,Y15=Y34),1,"")</f>
        <v>1</v>
      </c>
      <c r="Z36" s="39" t="n">
        <f aca="false">IF(OR(Z15=Z16,Z15=Z17,Z15=Z18,Z15=Z19,Z15=Z20,Z15=Z21,Z15=Z22,Z15=Z23,Z15=Z24,Z15=Z25,Z15=Z26,Z15=Z27,Z15=Z28,Z15=Z29,Z15=Z30,Z15=Z31,Z15=Z32,Z15=Z33,Z15=Z34),1,"")</f>
        <v>1</v>
      </c>
      <c r="AA36" s="39" t="n">
        <f aca="false">IF(OR(AA15=AA16,AA15=AA17,AA15=AA18,AA15=AA19,AA15=AA20,AA15=AA21,AA15=AA22,AA15=AA23,AA15=AA24,AA15=AA25,AA15=AA26,AA15=AA27,AA15=AA28,AA15=AA29,AA15=AA30,AA15=AA31,AA15=AA32,AA15=AA33,AA15=AA34),1,"")</f>
        <v>1</v>
      </c>
      <c r="AB36" s="39" t="n">
        <f aca="false">IF(OR(AB15=AB16,AB15=AB17,AB15=AB18,AB15=AB19,AB15=AB20,AB15=AB21,AB15=AB22,AB15=AB23,AB15=AB24,AB15=AB25,AB15=AB26,AB15=AB27,AB15=AB28,AB15=AB29,AB15=AB30,AB15=AB31,AB15=AB32,AB15=AB33,AB15=AB34),1,"")</f>
        <v>1</v>
      </c>
      <c r="AC36" s="39" t="n">
        <f aca="false">IF(OR(AC15=AC16,AC15=AC17,AC15=AC18,AC15=AC19,AC15=AC20,AC15=AC21,AC15=AC22,AC15=AC23,AC15=AC24,AC15=AC25,AC15=AC26,AC15=AC27,AC15=AC28,AC15=AC29,AC15=AC30,AC15=AC31,AC15=AC32,AC15=AC33,AC15=AC34),1,"")</f>
        <v>1</v>
      </c>
      <c r="AD36" s="39" t="n">
        <f aca="false">IF(OR(AD15=AD16,AD15=AD17,AD15=AD18,AD15=AD19,AD15=AD20,AD15=AD21,AD15=AD22,AD15=AD23,AD15=AD24,AD15=AD25,AD15=AD26,AD15=AD27,AD15=AD28,AD15=AD29,AD15=AD30,AD15=AD31,AD15=AD32,AD15=AD33,AD15=AD34),1,"")</f>
        <v>1</v>
      </c>
      <c r="AE36" s="39" t="n">
        <f aca="false">IF(OR(AE15=AE16,AE15=AE17,AE15=AE18,AE15=AE19,AE15=AE20,AE15=AE21,AE15=AE22,AE15=AE23,AE15=AE24,AE15=AE25,AE15=AE26,AE15=AE27,AE15=AE28,AE15=AE29,AE15=AE30,AE15=AE31,AE15=AE32,AE15=AE33,AE15=AE34),1,"")</f>
        <v>1</v>
      </c>
      <c r="AF36" s="39" t="n">
        <f aca="false">IF(OR(AF15=AF16,AF15=AF17,AF15=AF18,AF15=AF19,AF15=AF20,AF15=AF21,AF15=AF22,AF15=AF23,AF15=AF24,AF15=AF25,AF15=AF26,AF15=AF27,AF15=AF28,AF15=AF29,AF15=AF30,AF15=AF31,AF15=AF32,AF15=AF33,AF15=AF34),1,"")</f>
        <v>1</v>
      </c>
      <c r="AG36" s="39" t="n">
        <f aca="false">IF(OR(AG15=AG16,AG15=AG17,AG15=AG18,AG15=AG19,AG15=AG20,AG15=AG21,AG15=AG22,AG15=AG23,AG15=AG24,AG15=AG25,AG15=AG26,AG15=AG27,AG15=AG28,AG15=AG29,AG15=AG30,AG15=AG31,AG15=AG32,AG15=AG33,AG15=AG34),1,"")</f>
        <v>1</v>
      </c>
      <c r="AH36" s="39" t="n">
        <f aca="false">IF(OR(AH15=AH16,AH15=AH17,AH15=AH18,AH15=AH19,AH15=AH20,AH15=AH21,AH15=AH22,AH15=AH23,AH15=AH24,AH15=AH25,AH15=AH26,AH15=AH27,AH15=AH28,AH15=AH29,AH15=AH30,AH15=AH31,AH15=AH32,AH15=AH33,AH15=AH34),1,"")</f>
        <v>1</v>
      </c>
      <c r="AI36" s="39" t="n">
        <f aca="false">IF(OR(AI15=AI16,AI15=AI17,AI15=AI18,AI15=AI19,AI15=AI20,AI15=AI21,AI15=AI22,AI15=AI23,AI15=AI24,AI15=AI25,AI15=AI26,AI15=AI27,AI15=AI28,AI15=AI29,AI15=AI30,AI15=AI31,AI15=AI32,AI15=AI33,AI15=AI34),1,"")</f>
        <v>1</v>
      </c>
      <c r="AJ36" s="39" t="n">
        <f aca="false">IF(OR(AJ15=AJ16,AJ15=AJ17,AJ15=AJ18,AJ15=AJ19,AJ15=AJ20,AJ15=AJ21,AJ15=AJ22,AJ15=AJ23,AJ15=AJ24,AJ15=AJ25,AJ15=AJ26,AJ15=AJ27,AJ15=AJ28,AJ15=AJ29,AJ15=AJ30,AJ15=AJ31,AJ15=AJ32,AJ15=AJ33,AJ15=AJ34),1,"")</f>
        <v>1</v>
      </c>
      <c r="AK36" s="39" t="n">
        <f aca="false">IF(OR(AK15=AK16,AK15=AK17,AK15=AK18,AK15=AK19,AK15=AK20,AK15=AK21,AK15=AK22,AK15=AK23,AK15=AK24,AK15=AK25,AK15=AK26,AK15=AK27,AK15=AK28,AK15=AK29,AK15=AK30,AK15=AK31,AK15=AK32,AK15=AK33,AK15=AK34),1,"")</f>
        <v>1</v>
      </c>
      <c r="AL36" s="39" t="n">
        <f aca="false">IF(OR(AL15=AL16,AL15=AL17,AL15=AL18,AL15=AL19,AL15=AL20,AL15=AL21,AL15=AL22,AL15=AL23,AL15=AL24,AL15=AL25,AL15=AL26,AL15=AL27,AL15=AL28,AL15=AL29,AL15=AL30,AL15=AL31,AL15=AL32,AL15=AL33,AL15=AL34),1,"")</f>
        <v>1</v>
      </c>
      <c r="AM36" s="39" t="n">
        <f aca="false">IF(OR(AM15=AM16,AM15=AM17,AM15=AM18,AM15=AM19,AM15=AM20,AM15=AM21,AM15=AM22,AM15=AM23,AM15=AM24,AM15=AM25,AM15=AM26,AM15=AM27,AM15=AM28,AM15=AM29,AM15=AM30,AM15=AM31,AM15=AM32,AM15=AM33,AM15=AM34),1,"")</f>
        <v>1</v>
      </c>
      <c r="AN36" s="39" t="n">
        <f aca="false">IF(OR(AN15=AN16,AN15=AN17,AN15=AN18,AN15=AN19,AN15=AN20,AN15=AN21,AN15=AN22,AN15=AN23,AN15=AN24,AN15=AN25,AN15=AN26,AN15=AN27,AN15=AN28,AN15=AN29,AN15=AN30,AN15=AN31,AN15=AN32,AN15=AN33,AN15=AN34),1,"")</f>
        <v>1</v>
      </c>
      <c r="AO36" s="39" t="n">
        <f aca="false">IF(OR(AO15=AO16,AO15=AO17,AO15=AO18,AO15=AO19,AO15=AO20,AO15=AO21,AO15=AO22,AO15=AO23,AO15=AO24,AO15=AO25,AO15=AO26,AO15=AO27,AO15=AO28,AO15=AO29,AO15=AO30,AO15=AO31,AO15=AO32,AO15=AO33,AO15=AO34),1,"")</f>
        <v>1</v>
      </c>
      <c r="AP36" s="39" t="n">
        <f aca="false">IF(OR(AP15=AP16,AP15=AP17,AP15=AP18,AP15=AP19,AP15=AP20,AP15=AP21,AP15=AP22,AP15=AP23,AP15=AP24,AP15=AP25,AP15=AP26,AP15=AP27,AP15=AP28,AP15=AP29,AP15=AP30,AP15=AP31,AP15=AP32,AP15=AP33,AP15=AP34),1,"")</f>
        <v>1</v>
      </c>
      <c r="AQ36" s="39" t="n">
        <f aca="false">IF(OR(AQ15=AQ16,AQ15=AQ17,AQ15=AQ18,AQ15=AQ19,AQ15=AQ20,AQ15=AQ21,AQ15=AQ22,AQ15=AQ23,AQ15=AQ24,AQ15=AQ25,AQ15=AQ26,AQ15=AQ27,AQ15=AQ28,AQ15=AQ29,AQ15=AQ30,AQ15=AQ31,AQ15=AQ32,AQ15=AQ33,AQ15=AQ34),1,"")</f>
        <v>1</v>
      </c>
      <c r="AR36" s="39" t="n">
        <f aca="false">IF(OR(AR15=AR16,AR15=AR17,AR15=AR18,AR15=AR19,AR15=AR20,AR15=AR21,AR15=AR22,AR15=AR23,AR15=AR24,AR15=AR25,AR15=AR26,AR15=AR27,AR15=AR28,AR15=AR29,AR15=AR30,AR15=AR31,AR15=AR32,AR15=AR33,AR15=AR34),1,"")</f>
        <v>1</v>
      </c>
      <c r="AS36" s="39" t="n">
        <f aca="false">IF(OR(AS15=AS16,AS15=AS17,AS15=AS18,AS15=AS19,AS15=AS20,AS15=AS21,AS15=AS22,AS15=AS23,AS15=AS24,AS15=AS25,AS15=AS26,AS15=AS27,AS15=AS28,AS15=AS29,AS15=AS30,AS15=AS31,AS15=AS32,AS15=AS33,AS15=AS34),1,"")</f>
        <v>1</v>
      </c>
      <c r="AT36" s="39" t="n">
        <f aca="false">IF(OR(AT15=AT16,AT15=AT17,AT15=AT18,AT15=AT19,AT15=AT20,AT15=AT21,AT15=AT22,AT15=AT23,AT15=AT24,AT15=AT25,AT15=AT26,AT15=AT27,AT15=AT28,AT15=AT29,AT15=AT30,AT15=AT31,AT15=AT32,AT15=AT33,AT15=AT34),1,"")</f>
        <v>1</v>
      </c>
      <c r="AU36" s="39" t="n">
        <f aca="false">IF(OR(AU15=AU16,AU15=AU17,AU15=AU18,AU15=AU19,AU15=AU20,AU15=AU21,AU15=AU22,AU15=AU23,AU15=AU24,AU15=AU25,AU15=AU26,AU15=AU27,AU15=AU28,AU15=AU29,AU15=AU30,AU15=AU31,AU15=AU32,AU15=AU33,AU15=AU34),1,"")</f>
        <v>1</v>
      </c>
      <c r="AV36" s="39" t="n">
        <f aca="false">IF(OR(AV15=AV16,AV15=AV17,AV15=AV18,AV15=AV19,AV15=AV20,AV15=AV21,AV15=AV22,AV15=AV23,AV15=AV24,AV15=AV25,AV15=AV26,AV15=AV27,AV15=AV28,AV15=AV29,AV15=AV30,AV15=AV31,AV15=AV32,AV15=AV33,AV15=AV34),1,"")</f>
        <v>1</v>
      </c>
      <c r="AW36" s="39" t="n">
        <f aca="false">IF(OR(AW15=AW16,AW15=AW17,AW15=AW18,AW15=AW19,AW15=AW20,AW15=AW21,AW15=AW22,AW15=AW23,AW15=AW24,AW15=AW25,AW15=AW26,AW15=AW27,AW15=AW28,AW15=AW29,AW15=AW30,AW15=AW31,AW15=AW32,AW15=AW33,AW15=AW34),1,"")</f>
        <v>1</v>
      </c>
      <c r="AX36" s="39" t="n">
        <f aca="false">IF(OR(AX15=AX16,AX15=AX17,AX15=AX18,AX15=AX19,AX15=AX20,AX15=AX21,AX15=AX22,AX15=AX23,AX15=AX24,AX15=AX25,AX15=AX26,AX15=AX27,AX15=AX28,AX15=AX29,AX15=AX30,AX15=AX31,AX15=AX32,AX15=AX33,AX15=AX34),1,"")</f>
        <v>1</v>
      </c>
      <c r="AY36" s="39" t="n">
        <f aca="false">IF(OR(AY15=AY16,AY15=AY17,AY15=AY18,AY15=AY19,AY15=AY20,AY15=AY21,AY15=AY22,AY15=AY23,AY15=AY24,AY15=AY25,AY15=AY26,AY15=AY27,AY15=AY28,AY15=AY29,AY15=AY30,AY15=AY31,AY15=AY32,AY15=AY33,AY15=AY34),1,"")</f>
        <v>1</v>
      </c>
      <c r="AZ36" s="39" t="n">
        <f aca="false">IF(OR(AZ15=AZ16,AZ15=AZ17,AZ15=AZ18,AZ15=AZ19,AZ15=AZ20,AZ15=AZ21,AZ15=AZ22,AZ15=AZ23,AZ15=AZ24,AZ15=AZ25,AZ15=AZ26,AZ15=AZ27,AZ15=AZ28,AZ15=AZ29,AZ15=AZ30,AZ15=AZ31,AZ15=AZ32,AZ15=AZ33,AZ15=AZ34),1,"")</f>
        <v>1</v>
      </c>
      <c r="BA36" s="39" t="n">
        <f aca="false">IF(OR(BA15=BA16,BA15=BA17,BA15=BA18,BA15=BA19,BA15=BA20,BA15=BA21,BA15=BA22,BA15=BA23,BA15=BA24,BA15=BA25,BA15=BA26,BA15=BA27,BA15=BA28,BA15=BA29,BA15=BA30,BA15=BA31,BA15=BA32,BA15=BA33,BA15=BA34),1,"")</f>
        <v>1</v>
      </c>
      <c r="BB36" s="39" t="n">
        <f aca="false">IF(OR(BB15=BB16,BB15=BB17,BB15=BB18,BB15=BB19,BB15=BB20,BB15=BB21,BB15=BB22,BB15=BB23,BB15=BB24,BB15=BB25,BB15=BB26,BB15=BB27,BB15=BB28,BB15=BB29,BB15=BB30,BB15=BB31,BB15=BB32,BB15=BB33,BB15=BB34),1,"")</f>
        <v>1</v>
      </c>
      <c r="BC36" s="39" t="n">
        <f aca="false">IF(OR(BC15=BC16,BC15=BC17,BC15=BC18,BC15=BC19,BC15=BC20,BC15=BC21,BC15=BC22,BC15=BC23,BC15=BC24,BC15=BC25,BC15=BC26,BC15=BC27,BC15=BC28,BC15=BC29,BC15=BC30,BC15=BC31,BC15=BC32,BC15=BC33,BC15=BC34),1,"")</f>
        <v>1</v>
      </c>
      <c r="BD36" s="39" t="n">
        <f aca="false">IF(OR(BD15=BD16,BD15=BD17,BD15=BD18,BD15=BD19,BD15=BD20,BD15=BD21,BD15=BD22,BD15=BD23,BD15=BD24,BD15=BD25,BD15=BD26,BD15=BD27,BD15=BD28,BD15=BD29,BD15=BD30,BD15=BD31,BD15=BD32,BD15=BD33,BD15=BD34),1,"")</f>
        <v>1</v>
      </c>
      <c r="BE36" s="39" t="n">
        <f aca="false">IF(OR(BE15=BE16,BE15=BE17,BE15=BE18,BE15=BE19,BE15=BE20,BE15=BE21,BE15=BE22,BE15=BE23,BE15=BE24,BE15=BE25,BE15=BE26,BE15=BE27,BE15=BE28,BE15=BE29,BE15=BE30,BE15=BE31,BE15=BE32,BE15=BE33,BE15=BE34),1,"")</f>
        <v>1</v>
      </c>
      <c r="BF36" s="39" t="n">
        <f aca="false">IF(OR(BF15=BF16,BF15=BF17,BF15=BF18,BF15=BF19,BF15=BF20,BF15=BF21,BF15=BF22,BF15=BF23,BF15=BF24,BF15=BF25,BF15=BF26,BF15=BF27,BF15=BF28,BF15=BF29,BF15=BF30,BF15=BF31,BF15=BF32,BF15=BF33,BF15=BF34),1,"")</f>
        <v>1</v>
      </c>
      <c r="BG36" s="39" t="n">
        <f aca="false">IF(OR(BG15=BG16,BG15=BG17,BG15=BG18,BG15=BG19,BG15=BG20,BG15=BG21,BG15=BG22,BG15=BG23,BG15=BG24,BG15=BG25,BG15=BG26,BG15=BG27,BG15=BG28,BG15=BG29,BG15=BG30,BG15=BG31,BG15=BG32,BG15=BG33,BG15=BG34),1,"")</f>
        <v>1</v>
      </c>
      <c r="BH36" s="39" t="n">
        <f aca="false">IF(OR(BH15=BH16,BH15=BH17,BH15=BH18,BH15=BH19,BH15=BH20,BH15=BH21,BH15=BH22,BH15=BH23,BH15=BH24,BH15=BH25,BH15=BH26,BH15=BH27,BH15=BH28,BH15=BH29,BH15=BH30,BH15=BH31,BH15=BH32,BH15=BH33,BH15=BH34),1,"")</f>
        <v>1</v>
      </c>
      <c r="BI36" s="39" t="n">
        <f aca="false">IF(OR(BI15=BI16,BI15=BI17,BI15=BI18,BI15=BI19,BI15=BI20,BI15=BI21,BI15=BI22,BI15=BI23,BI15=BI24,BI15=BI25,BI15=BI26,BI15=BI27,BI15=BI28,BI15=BI29,BI15=BI30,BI15=BI31,BI15=BI32,BI15=BI33,BI15=BI34),1,"")</f>
        <v>1</v>
      </c>
      <c r="BJ36" s="39" t="n">
        <f aca="false">IF(OR(BJ15=BJ16,BJ15=BJ17,BJ15=BJ18,BJ15=BJ19,BJ15=BJ20,BJ15=BJ21,BJ15=BJ22,BJ15=BJ23,BJ15=BJ24,BJ15=BJ25,BJ15=BJ26,BJ15=BJ27,BJ15=BJ28,BJ15=BJ29,BJ15=BJ30,BJ15=BJ31,BJ15=BJ32,BJ15=BJ33,BJ15=BJ34),1,"")</f>
        <v>1</v>
      </c>
      <c r="BK36" s="39" t="n">
        <f aca="false">IF(OR(BK15=BK16,BK15=BK17,BK15=BK18,BK15=BK19,BK15=BK20,BK15=BK21,BK15=BK22,BK15=BK23,BK15=BK24,BK15=BK25,BK15=BK26,BK15=BK27,BK15=BK28,BK15=BK29,BK15=BK30,BK15=BK31,BK15=BK32,BK15=BK33,BK15=BK34),1,"")</f>
        <v>1</v>
      </c>
      <c r="BL36" s="39" t="n">
        <f aca="false">IF(OR(BL15=BL16,BL15=BL17,BL15=BL18,BL15=BL19,BL15=BL20,BL15=BL21,BL15=BL22,BL15=BL23,BL15=BL24,BL15=BL25,BL15=BL26,BL15=BL27,BL15=BL28,BL15=BL29,BL15=BL30,BL15=BL31,BL15=BL32,BL15=BL33,BL15=BL34),1,"")</f>
        <v>1</v>
      </c>
      <c r="BM36" s="39" t="n">
        <f aca="false">IF(OR(BM15=BM16,BM15=BM17,BM15=BM18,BM15=BM19,BM15=BM20,BM15=BM21,BM15=BM22,BM15=BM23,BM15=BM24,BM15=BM25,BM15=BM26,BM15=BM27,BM15=BM28,BM15=BM29,BM15=BM30,BM15=BM31,BM15=BM32,BM15=BM33,BM15=BM34),1,"")</f>
        <v>1</v>
      </c>
      <c r="BN36" s="39" t="n">
        <f aca="false">IF(OR(BN15=BN16,BN15=BN17,BN15=BN18,BN15=BN19,BN15=BN20,BN15=BN21,BN15=BN22,BN15=BN23,BN15=BN24,BN15=BN25,BN15=BN26,BN15=BN27,BN15=BN28,BN15=BN29,BN15=BN30,BN15=BN31,BN15=BN32,BN15=BN33,BN15=BN34),1,"")</f>
        <v>1</v>
      </c>
      <c r="BO36" s="39" t="n">
        <f aca="false">IF(OR(BO15=BO16,BO15=BO17,BO15=BO18,BO15=BO19,BO15=BO20,BO15=BO21,BO15=BO22,BO15=BO23,BO15=BO24,BO15=BO25,BO15=BO26,BO15=BO27,BO15=BO28,BO15=BO29,BO15=BO30,BO15=BO31,BO15=BO32,BO15=BO33,BO15=BO34),1,"")</f>
        <v>1</v>
      </c>
      <c r="BP36" s="39" t="n">
        <f aca="false">IF(OR(BP15=BP16,BP15=BP17,BP15=BP18,BP15=BP19,BP15=BP20,BP15=BP21,BP15=BP22,BP15=BP23,BP15=BP24,BP15=BP25,BP15=BP26,BP15=BP27,BP15=BP28,BP15=BP29,BP15=BP30,BP15=BP31,BP15=BP32,BP15=BP33,BP15=BP34),1,"")</f>
        <v>1</v>
      </c>
      <c r="BQ36" s="39" t="n">
        <f aca="false">IF(OR(BQ15=BQ16,BQ15=BQ17,BQ15=BQ18,BQ15=BQ19,BQ15=BQ20,BQ15=BQ21,BQ15=BQ22,BQ15=BQ23,BQ15=BQ24,BQ15=BQ25,BQ15=BQ26,BQ15=BQ27,BQ15=BQ28,BQ15=BQ29,BQ15=BQ30,BQ15=BQ31,BQ15=BQ32,BQ15=BQ33,BQ15=BQ34),1,"")</f>
        <v>1</v>
      </c>
      <c r="BR36" s="39" t="n">
        <f aca="false">IF(OR(BR15=BR16,BR15=BR17,BR15=BR18,BR15=BR19,BR15=BR20,BR15=BR21,BR15=BR22,BR15=BR23,BR15=BR24,BR15=BR25,BR15=BR26,BR15=BR27,BR15=BR28,BR15=BR29,BR15=BR30,BR15=BR31,BR15=BR32,BR15=BR33,BR15=BR34),1,"")</f>
        <v>1</v>
      </c>
      <c r="BS36" s="39" t="n">
        <f aca="false">IF(OR(BS15=BS16,BS15=BS17,BS15=BS18,BS15=BS19,BS15=BS20,BS15=BS21,BS15=BS22,BS15=BS23,BS15=BS24,BS15=BS25,BS15=BS26,BS15=BS27,BS15=BS28,BS15=BS29,BS15=BS30,BS15=BS31,BS15=BS32,BS15=BS33,BS15=BS34),1,"")</f>
        <v>1</v>
      </c>
      <c r="BT36" s="39" t="n">
        <f aca="false">IF(OR(BT15=BT16,BT15=BT17,BT15=BT18,BT15=BT19,BT15=BT20,BT15=BT21,BT15=BT22,BT15=BT23,BT15=BT24,BT15=BT25,BT15=BT26,BT15=BT27,BT15=BT28,BT15=BT29,BT15=BT30,BT15=BT31,BT15=BT32,BT15=BT33,BT15=BT34),1,"")</f>
        <v>1</v>
      </c>
      <c r="BU36" s="39" t="n">
        <f aca="false">IF(OR(BU15=BU16,BU15=BU17,BU15=BU18,BU15=BU19,BU15=BU20,BU15=BU21,BU15=BU22,BU15=BU23,BU15=BU24,BU15=BU25,BU15=BU26,BU15=BU27,BU15=BU28,BU15=BU29,BU15=BU30,BU15=BU31,BU15=BU32,BU15=BU33,BU15=BU34),1,"")</f>
        <v>1</v>
      </c>
      <c r="BV36" s="39" t="n">
        <f aca="false">IF(OR(BV15=BV16,BV15=BV17,BV15=BV18,BV15=BV19,BV15=BV20,BV15=BV21,BV15=BV22,BV15=BV23,BV15=BV24,BV15=BV25,BV15=BV26,BV15=BV27,BV15=BV28,BV15=BV29,BV15=BV30,BV15=BV31,BV15=BV32,BV15=BV33,BV15=BV34),1,"")</f>
        <v>1</v>
      </c>
      <c r="BW36" s="39" t="n">
        <f aca="false">IF(OR(BW15=BW16,BW15=BW17,BW15=BW18,BW15=BW19,BW15=BW20,BW15=BW21,BW15=BW22,BW15=BW23,BW15=BW24,BW15=BW25,BW15=BW26,BW15=BW27,BW15=BW28,BW15=BW29,BW15=BW30,BW15=BW31,BW15=BW32,BW15=BW33,BW15=BW34),1,"")</f>
        <v>1</v>
      </c>
      <c r="BX36" s="39" t="n">
        <f aca="false">IF(OR(BX15=BX16,BX15=BX17,BX15=BX18,BX15=BX19,BX15=BX20,BX15=BX21,BX15=BX22,BX15=BX23,BX15=BX24,BX15=BX25,BX15=BX26,BX15=BX27,BX15=BX28,BX15=BX29,BX15=BX30,BX15=BX31,BX15=BX32,BX15=BX33,BX15=BX34),1,"")</f>
        <v>1</v>
      </c>
      <c r="BY36" s="39" t="n">
        <f aca="false">IF(OR(BY15=BY16,BY15=BY17,BY15=BY18,BY15=BY19,BY15=BY20,BY15=BY21,BY15=BY22,BY15=BY23,BY15=BY24,BY15=BY25,BY15=BY26,BY15=BY27,BY15=BY28,BY15=BY29,BY15=BY30,BY15=BY31,BY15=BY32,BY15=BY33,BY15=BY34),1,"")</f>
        <v>1</v>
      </c>
      <c r="BZ36" s="39" t="n">
        <f aca="false">IF(OR(BZ15=BZ16,BZ15=BZ17,BZ15=BZ18,BZ15=BZ19,BZ15=BZ20,BZ15=BZ21,BZ15=BZ22,BZ15=BZ23,BZ15=BZ24,BZ15=BZ25,BZ15=BZ26,BZ15=BZ27,BZ15=BZ28,BZ15=BZ29,BZ15=BZ30,BZ15=BZ31,BZ15=BZ32,BZ15=BZ33,BZ15=BZ34),1,"")</f>
        <v>1</v>
      </c>
      <c r="CA36" s="39" t="n">
        <f aca="false">IF(OR(CA15=CA16,CA15=CA17,CA15=CA18,CA15=CA19,CA15=CA20,CA15=CA21,CA15=CA22,CA15=CA23,CA15=CA24,CA15=CA25,CA15=CA26,CA15=CA27,CA15=CA28,CA15=CA29,CA15=CA30,CA15=CA31,CA15=CA32,CA15=CA33,CA15=CA34),1,"")</f>
        <v>1</v>
      </c>
      <c r="CB36" s="39" t="n">
        <f aca="false">IF(OR(CB15=CB16,CB15=CB17,CB15=CB18,CB15=CB19,CB15=CB20,CB15=CB21,CB15=CB22,CB15=CB23,CB15=CB24,CB15=CB25,CB15=CB26,CB15=CB27,CB15=CB28,CB15=CB29,CB15=CB30,CB15=CB31,CB15=CB32,CB15=CB33,CB15=CB34),1,"")</f>
        <v>1</v>
      </c>
      <c r="CC36" s="39" t="n">
        <f aca="false">IF(OR(CC15=CC16,CC15=CC17,CC15=CC18,CC15=CC19,CC15=CC20,CC15=CC21,CC15=CC22,CC15=CC23,CC15=CC24,CC15=CC25,CC15=CC26,CC15=CC27,CC15=CC28,CC15=CC29,CC15=CC30,CC15=CC31,CC15=CC32,CC15=CC33,CC15=CC34),1,"")</f>
        <v>1</v>
      </c>
      <c r="CD36" s="39" t="n">
        <f aca="false">IF(OR(CD15=CD16,CD15=CD17,CD15=CD18,CD15=CD19,CD15=CD20,CD15=CD21,CD15=CD22,CD15=CD23,CD15=CD24,CD15=CD25,CD15=CD26,CD15=CD27,CD15=CD28,CD15=CD29,CD15=CD30,CD15=CD31,CD15=CD32,CD15=CD33,CD15=CD34),1,"")</f>
        <v>1</v>
      </c>
      <c r="CE36" s="39" t="n">
        <f aca="false">IF(OR(CE15=CE16,CE15=CE17,CE15=CE18,CE15=CE19,CE15=CE20,CE15=CE21,CE15=CE22,CE15=CE23,CE15=CE24,CE15=CE25,CE15=CE26,CE15=CE27,CE15=CE28,CE15=CE29,CE15=CE30,CE15=CE31,CE15=CE32,CE15=CE33,CE15=CE34),1,"")</f>
        <v>1</v>
      </c>
      <c r="CF36" s="39" t="n">
        <f aca="false">IF(OR(CF15=CF16,CF15=CF17,CF15=CF18,CF15=CF19,CF15=CF20,CF15=CF21,CF15=CF22,CF15=CF23,CF15=CF24,CF15=CF25,CF15=CF26,CF15=CF27,CF15=CF28,CF15=CF29,CF15=CF30,CF15=CF31,CF15=CF32,CF15=CF33,CF15=CF34),1,"")</f>
        <v>1</v>
      </c>
      <c r="CG36" s="39" t="n">
        <f aca="false">IF(OR(CG15=CG16,CG15=CG17,CG15=CG18,CG15=CG19,CG15=CG20,CG15=CG21,CG15=CG22,CG15=CG23,CG15=CG24,CG15=CG25,CG15=CG26,CG15=CG27,CG15=CG28,CG15=CG29,CG15=CG30,CG15=CG31,CG15=CG32,CG15=CG33,CG15=CG34),1,"")</f>
        <v>1</v>
      </c>
      <c r="CH36" s="39" t="n">
        <f aca="false">IF(OR(CH15=CH16,CH15=CH17,CH15=CH18,CH15=CH19,CH15=CH20,CH15=CH21,CH15=CH22,CH15=CH23,CH15=CH24,CH15=CH25,CH15=CH26,CH15=CH27,CH15=CH28,CH15=CH29,CH15=CH30,CH15=CH31,CH15=CH32,CH15=CH33,CH15=CH34),1,"")</f>
        <v>1</v>
      </c>
      <c r="CI36" s="39" t="n">
        <f aca="false">IF(OR(CI15=CI16,CI15=CI17,CI15=CI18,CI15=CI19,CI15=CI20,CI15=CI21,CI15=CI22,CI15=CI23,CI15=CI24,CI15=CI25,CI15=CI26,CI15=CI27,CI15=CI28,CI15=CI29,CI15=CI30,CI15=CI31,CI15=CI32,CI15=CI33,CI15=CI34),1,"")</f>
        <v>1</v>
      </c>
      <c r="CJ36" s="39" t="n">
        <f aca="false">IF(OR(CJ15=CJ16,CJ15=CJ17,CJ15=CJ18,CJ15=CJ19,CJ15=CJ20,CJ15=CJ21,CJ15=CJ22,CJ15=CJ23,CJ15=CJ24,CJ15=CJ25,CJ15=CJ26,CJ15=CJ27,CJ15=CJ28,CJ15=CJ29,CJ15=CJ30,CJ15=CJ31,CJ15=CJ32,CJ15=CJ33,CJ15=CJ34),1,"")</f>
        <v>1</v>
      </c>
      <c r="CK36" s="39" t="n">
        <f aca="false">IF(OR(CK15=CK16,CK15=CK17,CK15=CK18,CK15=CK19,CK15=CK20,CK15=CK21,CK15=CK22,CK15=CK23,CK15=CK24,CK15=CK25,CK15=CK26,CK15=CK27,CK15=CK28,CK15=CK29,CK15=CK30,CK15=CK31,CK15=CK32,CK15=CK33,CK15=CK34),1,"")</f>
        <v>1</v>
      </c>
      <c r="CL36" s="39" t="n">
        <f aca="false">IF(OR(CL15=CL16,CL15=CL17,CL15=CL18,CL15=CL19,CL15=CL20,CL15=CL21,CL15=CL22,CL15=CL23,CL15=CL24,CL15=CL25,CL15=CL26,CL15=CL27,CL15=CL28,CL15=CL29,CL15=CL30,CL15=CL31,CL15=CL32,CL15=CL33,CL15=CL34),1,"")</f>
        <v>1</v>
      </c>
      <c r="CM36" s="39" t="n">
        <f aca="false">IF(OR(CM15=CM16,CM15=CM17,CM15=CM18,CM15=CM19,CM15=CM20,CM15=CM21,CM15=CM22,CM15=CM23,CM15=CM24,CM15=CM25,CM15=CM26,CM15=CM27,CM15=CM28,CM15=CM29,CM15=CM30,CM15=CM31,CM15=CM32,CM15=CM33,CM15=CM34),1,"")</f>
        <v>1</v>
      </c>
      <c r="CN36" s="39" t="n">
        <f aca="false">IF(OR(CN15=CN16,CN15=CN17,CN15=CN18,CN15=CN19,CN15=CN20,CN15=CN21,CN15=CN22,CN15=CN23,CN15=CN24,CN15=CN25,CN15=CN26,CN15=CN27,CN15=CN28,CN15=CN29,CN15=CN30,CN15=CN31,CN15=CN32,CN15=CN33,CN15=CN34),1,"")</f>
        <v>1</v>
      </c>
      <c r="CO36" s="39" t="n">
        <f aca="false">IF(OR(CO15=CO16,CO15=CO17,CO15=CO18,CO15=CO19,CO15=CO20,CO15=CO21,CO15=CO22,CO15=CO23,CO15=CO24,CO15=CO25,CO15=CO26,CO15=CO27,CO15=CO28,CO15=CO29,CO15=CO30,CO15=CO31,CO15=CO32,CO15=CO33,CO15=CO34),1,"")</f>
        <v>1</v>
      </c>
      <c r="CP36" s="39" t="n">
        <f aca="false">IF(OR(CP15=CP16,CP15=CP17,CP15=CP18,CP15=CP19,CP15=CP20,CP15=CP21,CP15=CP22,CP15=CP23,CP15=CP24,CP15=CP25,CP15=CP26,CP15=CP27,CP15=CP28,CP15=CP29,CP15=CP30,CP15=CP31,CP15=CP32,CP15=CP33,CP15=CP34),1,"")</f>
        <v>1</v>
      </c>
      <c r="CQ36" s="39" t="n">
        <f aca="false">IF(OR(CQ15=CQ16,CQ15=CQ17,CQ15=CQ18,CQ15=CQ19,CQ15=CQ20,CQ15=CQ21,CQ15=CQ22,CQ15=CQ23,CQ15=CQ24,CQ15=CQ25,CQ15=CQ26,CQ15=CQ27,CQ15=CQ28,CQ15=CQ29,CQ15=CQ30,CQ15=CQ31,CQ15=CQ32,CQ15=CQ33,CQ15=CQ34),1,"")</f>
        <v>1</v>
      </c>
      <c r="CR36" s="39" t="n">
        <f aca="false">IF(OR(CR15=CR16,CR15=CR17,CR15=CR18,CR15=CR19,CR15=CR20,CR15=CR21,CR15=CR22,CR15=CR23,CR15=CR24,CR15=CR25,CR15=CR26,CR15=CR27,CR15=CR28,CR15=CR29,CR15=CR30,CR15=CR31,CR15=CR32,CR15=CR33,CR15=CR34),1,"")</f>
        <v>1</v>
      </c>
      <c r="CS36" s="39" t="n">
        <f aca="false">IF(OR(CS15=CS16,CS15=CS17,CS15=CS18,CS15=CS19,CS15=CS20,CS15=CS21,CS15=CS22,CS15=CS23,CS15=CS24,CS15=CS25,CS15=CS26,CS15=CS27,CS15=CS28,CS15=CS29,CS15=CS30,CS15=CS31,CS15=CS32,CS15=CS33,CS15=CS34),1,"")</f>
        <v>1</v>
      </c>
      <c r="CT36" s="39" t="n">
        <f aca="false">IF(OR(CT15=CT16,CT15=CT17,CT15=CT18,CT15=CT19,CT15=CT20,CT15=CT21,CT15=CT22,CT15=CT23,CT15=CT24,CT15=CT25,CT15=CT26,CT15=CT27,CT15=CT28,CT15=CT29,CT15=CT30,CT15=CT31,CT15=CT32,CT15=CT33,CT15=CT34),1,"")</f>
        <v>1</v>
      </c>
      <c r="CU36" s="39" t="n">
        <f aca="false">IF(OR(CU15=CU16,CU15=CU17,CU15=CU18,CU15=CU19,CU15=CU20,CU15=CU21,CU15=CU22,CU15=CU23,CU15=CU24,CU15=CU25,CU15=CU26,CU15=CU27,CU15=CU28,CU15=CU29,CU15=CU30,CU15=CU31,CU15=CU32,CU15=CU33,CU15=CU34),1,"")</f>
        <v>1</v>
      </c>
      <c r="CV36" s="39" t="n">
        <f aca="false">IF(OR(CV15=CV16,CV15=CV17,CV15=CV18,CV15=CV19,CV15=CV20,CV15=CV21,CV15=CV22,CV15=CV23,CV15=CV24,CV15=CV25,CV15=CV26,CV15=CV27,CV15=CV28,CV15=CV29,CV15=CV30,CV15=CV31,CV15=CV32,CV15=CV33,CV15=CV34),1,"")</f>
        <v>1</v>
      </c>
      <c r="CW36" s="39" t="n">
        <f aca="false">IF(OR(CW15=CW16,CW15=CW17,CW15=CW18,CW15=CW19,CW15=CW20,CW15=CW21,CW15=CW22,CW15=CW23,CW15=CW24,CW15=CW25,CW15=CW26,CW15=CW27,CW15=CW28,CW15=CW29,CW15=CW30,CW15=CW31,CW15=CW32,CW15=CW33,CW15=CW34),1,"")</f>
        <v>1</v>
      </c>
      <c r="CX36" s="39" t="n">
        <f aca="false">IF(OR(CX15=CX16,CX15=CX17,CX15=CX18,CX15=CX19,CX15=CX20,CX15=CX21,CX15=CX22,CX15=CX23,CX15=CX24,CX15=CX25,CX15=CX26,CX15=CX27,CX15=CX28,CX15=CX29,CX15=CX30,CX15=CX31,CX15=CX32,CX15=CX33,CX15=CX34),1,"")</f>
        <v>1</v>
      </c>
      <c r="CY36" s="39" t="n">
        <f aca="false">IF(OR(CY15=CY16,CY15=CY17,CY15=CY18,CY15=CY19,CY15=CY20,CY15=CY21,CY15=CY22,CY15=CY23,CY15=CY24,CY15=CY25,CY15=CY26,CY15=CY27,CY15=CY28,CY15=CY29,CY15=CY30,CY15=CY31,CY15=CY32,CY15=CY33,CY15=CY34),1,"")</f>
        <v>1</v>
      </c>
      <c r="CZ36" s="39" t="n">
        <f aca="false">IF(OR(CZ15=CZ16,CZ15=CZ17,CZ15=CZ18,CZ15=CZ19,CZ15=CZ20,CZ15=CZ21,CZ15=CZ22,CZ15=CZ23,CZ15=CZ24,CZ15=CZ25,CZ15=CZ26,CZ15=CZ27,CZ15=CZ28,CZ15=CZ29,CZ15=CZ30,CZ15=CZ31,CZ15=CZ32,CZ15=CZ33,CZ15=CZ34),1,"")</f>
        <v>1</v>
      </c>
      <c r="DA36" s="39" t="n">
        <f aca="false">IF(OR(DA15=DA16,DA15=DA17,DA15=DA18,DA15=DA19,DA15=DA20,DA15=DA21,DA15=DA22,DA15=DA23,DA15=DA24,DA15=DA25,DA15=DA26,DA15=DA27,DA15=DA28,DA15=DA29,DA15=DA30,DA15=DA31,DA15=DA32,DA15=DA33,DA15=DA34),1,"")</f>
        <v>1</v>
      </c>
      <c r="DB36" s="39" t="n">
        <f aca="false">IF(OR(DB15=DB16,DB15=DB17,DB15=DB18,DB15=DB19,DB15=DB20,DB15=DB21,DB15=DB22,DB15=DB23,DB15=DB24,DB15=DB25,DB15=DB26,DB15=DB27,DB15=DB28,DB15=DB29,DB15=DB30,DB15=DB31,DB15=DB32,DB15=DB33,DB15=DB34),1,"")</f>
        <v>1</v>
      </c>
      <c r="DC36" s="39" t="n">
        <f aca="false">IF(OR(DC15=DC16,DC15=DC17,DC15=DC18,DC15=DC19,DC15=DC20,DC15=DC21,DC15=DC22,DC15=DC23,DC15=DC24,DC15=DC25,DC15=DC26,DC15=DC27,DC15=DC28,DC15=DC29,DC15=DC30,DC15=DC31,DC15=DC32,DC15=DC33,DC15=DC34),1,"")</f>
        <v>1</v>
      </c>
      <c r="DD36" s="39" t="n">
        <f aca="false">IF(OR(DD15=DD16,DD15=DD17,DD15=DD18,DD15=DD19,DD15=DD20,DD15=DD21,DD15=DD22,DD15=DD23,DD15=DD24,DD15=DD25,DD15=DD26,DD15=DD27,DD15=DD28,DD15=DD29,DD15=DD30,DD15=DD31,DD15=DD32,DD15=DD33,DD15=DD34),1,"")</f>
        <v>1</v>
      </c>
      <c r="DE36" s="39" t="n">
        <f aca="false">IF(OR(DE15=DE16,DE15=DE17,DE15=DE18,DE15=DE19,DE15=DE20,DE15=DE21,DE15=DE22,DE15=DE23,DE15=DE24,DE15=DE25,DE15=DE26,DE15=DE27,DE15=DE28,DE15=DE29,DE15=DE30,DE15=DE31,DE15=DE32,DE15=DE33,DE15=DE34),1,"")</f>
        <v>1</v>
      </c>
      <c r="DF36" s="39" t="n">
        <f aca="false">IF(OR(DF15=DF16,DF15=DF17,DF15=DF18,DF15=DF19,DF15=DF20,DF15=DF21,DF15=DF22,DF15=DF23,DF15=DF24,DF15=DF25,DF15=DF26,DF15=DF27,DF15=DF28,DF15=DF29,DF15=DF30,DF15=DF31,DF15=DF32,DF15=DF33,DF15=DF34),1,"")</f>
        <v>1</v>
      </c>
      <c r="DG36" s="39" t="n">
        <f aca="false">IF(OR(DG15=DG16,DG15=DG17,DG15=DG18,DG15=DG19,DG15=DG20,DG15=DG21,DG15=DG22,DG15=DG23,DG15=DG24,DG15=DG25,DG15=DG26,DG15=DG27,DG15=DG28,DG15=DG29,DG15=DG30,DG15=DG31,DG15=DG32,DG15=DG33,DG15=DG34),1,"")</f>
        <v>1</v>
      </c>
      <c r="DH36" s="39" t="n">
        <f aca="false">IF(OR(DH15=DH16,DH15=DH17,DH15=DH18,DH15=DH19,DH15=DH20,DH15=DH21,DH15=DH22,DH15=DH23,DH15=DH24,DH15=DH25,DH15=DH26,DH15=DH27,DH15=DH28,DH15=DH29,DH15=DH30,DH15=DH31,DH15=DH32,DH15=DH33,DH15=DH34),1,"")</f>
        <v>1</v>
      </c>
      <c r="DI36" s="39" t="n">
        <f aca="false">IF(OR(DI15=DI16,DI15=DI17,DI15=DI18,DI15=DI19,DI15=DI20,DI15=DI21,DI15=DI22,DI15=DI23,DI15=DI24,DI15=DI25,DI15=DI26,DI15=DI27,DI15=DI28,DI15=DI29,DI15=DI30,DI15=DI31,DI15=DI32,DI15=DI33,DI15=DI34),1,"")</f>
        <v>1</v>
      </c>
      <c r="DJ36" s="39" t="n">
        <f aca="false">IF(OR(DJ15=DJ16,DJ15=DJ17,DJ15=DJ18,DJ15=DJ19,DJ15=DJ20,DJ15=DJ21,DJ15=DJ22,DJ15=DJ23,DJ15=DJ24,DJ15=DJ25,DJ15=DJ26,DJ15=DJ27,DJ15=DJ28,DJ15=DJ29,DJ15=DJ30,DJ15=DJ31,DJ15=DJ32,DJ15=DJ33,DJ15=DJ34),1,"")</f>
        <v>1</v>
      </c>
      <c r="DK36" s="39" t="n">
        <f aca="false">IF(OR(DK15=DK16,DK15=DK17,DK15=DK18,DK15=DK19,DK15=DK20,DK15=DK21,DK15=DK22,DK15=DK23,DK15=DK24,DK15=DK25,DK15=DK26,DK15=DK27,DK15=DK28,DK15=DK29,DK15=DK30,DK15=DK31,DK15=DK32,DK15=DK33,DK15=DK34),1,"")</f>
        <v>1</v>
      </c>
      <c r="DL36" s="39" t="n">
        <f aca="false">IF(OR(DL15=DL16,DL15=DL17,DL15=DL18,DL15=DL19,DL15=DL20,DL15=DL21,DL15=DL22,DL15=DL23,DL15=DL24,DL15=DL25,DL15=DL26,DL15=DL27,DL15=DL28,DL15=DL29,DL15=DL30,DL15=DL31,DL15=DL32,DL15=DL33,DL15=DL34),1,"")</f>
        <v>1</v>
      </c>
      <c r="DM36" s="39" t="n">
        <f aca="false">IF(OR(DM15=DM16,DM15=DM17,DM15=DM18,DM15=DM19,DM15=DM20,DM15=DM21,DM15=DM22,DM15=DM23,DM15=DM24,DM15=DM25,DM15=DM26,DM15=DM27,DM15=DM28,DM15=DM29,DM15=DM30,DM15=DM31,DM15=DM32,DM15=DM33,DM15=DM34),1,"")</f>
        <v>1</v>
      </c>
      <c r="DN36" s="39" t="n">
        <f aca="false">IF(OR(DN15=DN16,DN15=DN17,DN15=DN18,DN15=DN19,DN15=DN20,DN15=DN21,DN15=DN22,DN15=DN23,DN15=DN24,DN15=DN25,DN15=DN26,DN15=DN27,DN15=DN28,DN15=DN29,DN15=DN30,DN15=DN31,DN15=DN32,DN15=DN33,DN15=DN34),1,"")</f>
        <v>1</v>
      </c>
      <c r="DO36" s="39" t="n">
        <f aca="false">IF(OR(DO15=DO16,DO15=DO17,DO15=DO18,DO15=DO19,DO15=DO20,DO15=DO21,DO15=DO22,DO15=DO23,DO15=DO24,DO15=DO25,DO15=DO26,DO15=DO27,DO15=DO28,DO15=DO29,DO15=DO30,DO15=DO31,DO15=DO32,DO15=DO33,DO15=DO34),1,"")</f>
        <v>1</v>
      </c>
      <c r="DP36" s="39" t="n">
        <f aca="false">IF(OR(DP15=DP16,DP15=DP17,DP15=DP18,DP15=DP19,DP15=DP20,DP15=DP21,DP15=DP22,DP15=DP23,DP15=DP24,DP15=DP25,DP15=DP26,DP15=DP27,DP15=DP28,DP15=DP29,DP15=DP30,DP15=DP31,DP15=DP32,DP15=DP33,DP15=DP34),1,"")</f>
        <v>1</v>
      </c>
      <c r="DQ36" s="39" t="n">
        <f aca="false">IF(OR(DQ15=DQ16,DQ15=DQ17,DQ15=DQ18,DQ15=DQ19,DQ15=DQ20,DQ15=DQ21,DQ15=DQ22,DQ15=DQ23,DQ15=DQ24,DQ15=DQ25,DQ15=DQ26,DQ15=DQ27,DQ15=DQ28,DQ15=DQ29,DQ15=DQ30,DQ15=DQ31,DQ15=DQ32,DQ15=DQ33,DQ15=DQ34),1,"")</f>
        <v>1</v>
      </c>
      <c r="DR36" s="39" t="n">
        <f aca="false">IF(OR(DR15=DR16,DR15=DR17,DR15=DR18,DR15=DR19,DR15=DR20,DR15=DR21,DR15=DR22,DR15=DR23,DR15=DR24,DR15=DR25,DR15=DR26,DR15=DR27,DR15=DR28,DR15=DR29,DR15=DR30,DR15=DR31,DR15=DR32,DR15=DR33,DR15=DR34),1,"")</f>
        <v>1</v>
      </c>
      <c r="DS36" s="39" t="n">
        <f aca="false">IF(OR(DS15=DS16,DS15=DS17,DS15=DS18,DS15=DS19,DS15=DS20,DS15=DS21,DS15=DS22,DS15=DS23,DS15=DS24,DS15=DS25,DS15=DS26,DS15=DS27,DS15=DS28,DS15=DS29,DS15=DS30,DS15=DS31,DS15=DS32,DS15=DS33,DS15=DS34),1,"")</f>
        <v>1</v>
      </c>
      <c r="DT36" s="39" t="n">
        <f aca="false">IF(OR(DT15=DT16,DT15=DT17,DT15=DT18,DT15=DT19,DT15=DT20,DT15=DT21,DT15=DT22,DT15=DT23,DT15=DT24,DT15=DT25,DT15=DT26,DT15=DT27,DT15=DT28,DT15=DT29,DT15=DT30,DT15=DT31,DT15=DT32,DT15=DT33,DT15=DT34),1,"")</f>
        <v>1</v>
      </c>
      <c r="DU36" s="39" t="n">
        <f aca="false">IF(OR(DU15=DU16,DU15=DU17,DU15=DU18,DU15=DU19,DU15=DU20,DU15=DU21,DU15=DU22,DU15=DU23,DU15=DU24,DU15=DU25,DU15=DU26,DU15=DU27,DU15=DU28,DU15=DU29,DU15=DU30,DU15=DU31,DU15=DU32,DU15=DU33,DU15=DU34),1,"")</f>
        <v>1</v>
      </c>
      <c r="DV36" s="39" t="n">
        <f aca="false">IF(OR(DV15=DV16,DV15=DV17,DV15=DV18,DV15=DV19,DV15=DV20,DV15=DV21,DV15=DV22,DV15=DV23,DV15=DV24,DV15=DV25,DV15=DV26,DV15=DV27,DV15=DV28,DV15=DV29,DV15=DV30,DV15=DV31,DV15=DV32,DV15=DV33,DV15=DV34),1,"")</f>
        <v>1</v>
      </c>
      <c r="DW36" s="39" t="n">
        <f aca="false">IF(OR(DW15=DW16,DW15=DW17,DW15=DW18,DW15=DW19,DW15=DW20,DW15=DW21,DW15=DW22,DW15=DW23,DW15=DW24,DW15=DW25,DW15=DW26,DW15=DW27,DW15=DW28,DW15=DW29,DW15=DW30,DW15=DW31,DW15=DW32,DW15=DW33,DW15=DW34),1,"")</f>
        <v>1</v>
      </c>
      <c r="DX36" s="39" t="n">
        <f aca="false">IF(OR(DX15=DX16,DX15=DX17,DX15=DX18,DX15=DX19,DX15=DX20,DX15=DX21,DX15=DX22,DX15=DX23,DX15=DX24,DX15=DX25,DX15=DX26,DX15=DX27,DX15=DX28,DX15=DX29,DX15=DX30,DX15=DX31,DX15=DX32,DX15=DX33,DX15=DX34),1,"")</f>
        <v>1</v>
      </c>
      <c r="DY36" s="39" t="n">
        <f aca="false">IF(OR(DY15=DY16,DY15=DY17,DY15=DY18,DY15=DY19,DY15=DY20,DY15=DY21,DY15=DY22,DY15=DY23,DY15=DY24,DY15=DY25,DY15=DY26,DY15=DY27,DY15=DY28,DY15=DY29,DY15=DY30,DY15=DY31,DY15=DY32,DY15=DY33,DY15=DY34),1,"")</f>
        <v>1</v>
      </c>
      <c r="DZ36" s="39" t="n">
        <f aca="false">IF(OR(DZ15=DZ16,DZ15=DZ17,DZ15=DZ18,DZ15=DZ19,DZ15=DZ20,DZ15=DZ21,DZ15=DZ22,DZ15=DZ23,DZ15=DZ24,DZ15=DZ25,DZ15=DZ26,DZ15=DZ27,DZ15=DZ28,DZ15=DZ29,DZ15=DZ30,DZ15=DZ31,DZ15=DZ32,DZ15=DZ33,DZ15=DZ34),1,"")</f>
        <v>1</v>
      </c>
      <c r="EA36" s="39" t="n">
        <f aca="false">IF(OR(EA15=EA16,EA15=EA17,EA15=EA18,EA15=EA19,EA15=EA20,EA15=EA21,EA15=EA22,EA15=EA23,EA15=EA24,EA15=EA25,EA15=EA26,EA15=EA27,EA15=EA28,EA15=EA29,EA15=EA30,EA15=EA31,EA15=EA32,EA15=EA33,EA15=EA34),1,"")</f>
        <v>1</v>
      </c>
      <c r="EB36" s="39" t="n">
        <f aca="false">IF(OR(EB15=EB16,EB15=EB17,EB15=EB18,EB15=EB19,EB15=EB20,EB15=EB21,EB15=EB22,EB15=EB23,EB15=EB24,EB15=EB25,EB15=EB26,EB15=EB27,EB15=EB28,EB15=EB29,EB15=EB30,EB15=EB31,EB15=EB32,EB15=EB33,EB15=EB34),1,"")</f>
        <v>1</v>
      </c>
      <c r="EC36" s="39" t="n">
        <f aca="false">IF(OR(EC15=EC16,EC15=EC17,EC15=EC18,EC15=EC19,EC15=EC20,EC15=EC21,EC15=EC22,EC15=EC23,EC15=EC24,EC15=EC25,EC15=EC26,EC15=EC27,EC15=EC28,EC15=EC29,EC15=EC30,EC15=EC31,EC15=EC32,EC15=EC33,EC15=EC34),1,"")</f>
        <v>1</v>
      </c>
      <c r="ED36" s="39" t="n">
        <f aca="false">IF(OR(ED15=ED16,ED15=ED17,ED15=ED18,ED15=ED19,ED15=ED20,ED15=ED21,ED15=ED22,ED15=ED23,ED15=ED24,ED15=ED25,ED15=ED26,ED15=ED27,ED15=ED28,ED15=ED29,ED15=ED30,ED15=ED31,ED15=ED32,ED15=ED33,ED15=ED34),1,"")</f>
        <v>1</v>
      </c>
      <c r="EE36" s="39" t="n">
        <f aca="false">IF(OR(EE15=EE16,EE15=EE17,EE15=EE18,EE15=EE19,EE15=EE20,EE15=EE21,EE15=EE22,EE15=EE23,EE15=EE24,EE15=EE25,EE15=EE26,EE15=EE27,EE15=EE28,EE15=EE29,EE15=EE30,EE15=EE31,EE15=EE32,EE15=EE33,EE15=EE34),1,"")</f>
        <v>1</v>
      </c>
      <c r="EF36" s="39" t="n">
        <f aca="false">IF(OR(EF15=EF16,EF15=EF17,EF15=EF18,EF15=EF19,EF15=EF20,EF15=EF21,EF15=EF22,EF15=EF23,EF15=EF24,EF15=EF25,EF15=EF26,EF15=EF27,EF15=EF28,EF15=EF29,EF15=EF30,EF15=EF31,EF15=EF32,EF15=EF33,EF15=EF34),1,"")</f>
        <v>1</v>
      </c>
      <c r="EG36" s="39" t="n">
        <f aca="false">IF(OR(EG15=EG16,EG15=EG17,EG15=EG18,EG15=EG19,EG15=EG20,EG15=EG21,EG15=EG22,EG15=EG23,EG15=EG24,EG15=EG25,EG15=EG26,EG15=EG27,EG15=EG28,EG15=EG29,EG15=EG30,EG15=EG31,EG15=EG32,EG15=EG33,EG15=EG34),1,"")</f>
        <v>1</v>
      </c>
      <c r="EH36" s="39" t="n">
        <f aca="false">IF(OR(EH15=EH16,EH15=EH17,EH15=EH18,EH15=EH19,EH15=EH20,EH15=EH21,EH15=EH22,EH15=EH23,EH15=EH24,EH15=EH25,EH15=EH26,EH15=EH27,EH15=EH28,EH15=EH29,EH15=EH30,EH15=EH31,EH15=EH32,EH15=EH33,EH15=EH34),1,"")</f>
        <v>1</v>
      </c>
      <c r="EI36" s="39" t="n">
        <f aca="false">IF(OR(EI15=EI16,EI15=EI17,EI15=EI18,EI15=EI19,EI15=EI20,EI15=EI21,EI15=EI22,EI15=EI23,EI15=EI24,EI15=EI25,EI15=EI26,EI15=EI27,EI15=EI28,EI15=EI29,EI15=EI30,EI15=EI31,EI15=EI32,EI15=EI33,EI15=EI34),1,"")</f>
        <v>1</v>
      </c>
      <c r="EJ36" s="39" t="n">
        <f aca="false">IF(OR(EJ15=EJ16,EJ15=EJ17,EJ15=EJ18,EJ15=EJ19,EJ15=EJ20,EJ15=EJ21,EJ15=EJ22,EJ15=EJ23,EJ15=EJ24,EJ15=EJ25,EJ15=EJ26,EJ15=EJ27,EJ15=EJ28,EJ15=EJ29,EJ15=EJ30,EJ15=EJ31,EJ15=EJ32,EJ15=EJ33,EJ15=EJ34),1,"")</f>
        <v>1</v>
      </c>
      <c r="EK36" s="39" t="n">
        <f aca="false">IF(OR(EK15=EK16,EK15=EK17,EK15=EK18,EK15=EK19,EK15=EK20,EK15=EK21,EK15=EK22,EK15=EK23,EK15=EK24,EK15=EK25,EK15=EK26,EK15=EK27,EK15=EK28,EK15=EK29,EK15=EK30,EK15=EK31,EK15=EK32,EK15=EK33,EK15=EK34),1,"")</f>
        <v>1</v>
      </c>
      <c r="EL36" s="39" t="n">
        <f aca="false">IF(OR(EL15=EL16,EL15=EL17,EL15=EL18,EL15=EL19,EL15=EL20,EL15=EL21,EL15=EL22,EL15=EL23,EL15=EL24,EL15=EL25,EL15=EL26,EL15=EL27,EL15=EL28,EL15=EL29,EL15=EL30,EL15=EL31,EL15=EL32,EL15=EL33,EL15=EL34),1,"")</f>
        <v>1</v>
      </c>
      <c r="EM36" s="39" t="n">
        <f aca="false">IF(OR(EM15=EM16,EM15=EM17,EM15=EM18,EM15=EM19,EM15=EM20,EM15=EM21,EM15=EM22,EM15=EM23,EM15=EM24,EM15=EM25,EM15=EM26,EM15=EM27,EM15=EM28,EM15=EM29,EM15=EM30,EM15=EM31,EM15=EM32,EM15=EM33,EM15=EM34),1,"")</f>
        <v>1</v>
      </c>
      <c r="EN36" s="39" t="n">
        <f aca="false">IF(OR(EN15=EN16,EN15=EN17,EN15=EN18,EN15=EN19,EN15=EN20,EN15=EN21,EN15=EN22,EN15=EN23,EN15=EN24,EN15=EN25,EN15=EN26,EN15=EN27,EN15=EN28,EN15=EN29,EN15=EN30,EN15=EN31,EN15=EN32,EN15=EN33,EN15=EN34),1,"")</f>
        <v>1</v>
      </c>
      <c r="EO36" s="39" t="n">
        <f aca="false">IF(OR(EO15=EO16,EO15=EO17,EO15=EO18,EO15=EO19,EO15=EO20,EO15=EO21,EO15=EO22,EO15=EO23,EO15=EO24,EO15=EO25,EO15=EO26,EO15=EO27,EO15=EO28,EO15=EO29,EO15=EO30,EO15=EO31,EO15=EO32,EO15=EO33,EO15=EO34),1,"")</f>
        <v>1</v>
      </c>
      <c r="EP36" s="39" t="n">
        <f aca="false">IF(OR(EP15=EP16,EP15=EP17,EP15=EP18,EP15=EP19,EP15=EP20,EP15=EP21,EP15=EP22,EP15=EP23,EP15=EP24,EP15=EP25,EP15=EP26,EP15=EP27,EP15=EP28,EP15=EP29,EP15=EP30,EP15=EP31,EP15=EP32,EP15=EP33,EP15=EP34),1,"")</f>
        <v>1</v>
      </c>
      <c r="EQ36" s="39" t="n">
        <f aca="false">IF(OR(EQ15=EQ16,EQ15=EQ17,EQ15=EQ18,EQ15=EQ19,EQ15=EQ20,EQ15=EQ21,EQ15=EQ22,EQ15=EQ23,EQ15=EQ24,EQ15=EQ25,EQ15=EQ26,EQ15=EQ27,EQ15=EQ28,EQ15=EQ29,EQ15=EQ30,EQ15=EQ31,EQ15=EQ32,EQ15=EQ33,EQ15=EQ34),1,"")</f>
        <v>1</v>
      </c>
      <c r="ER36" s="39" t="n">
        <f aca="false">IF(OR(ER15=ER16,ER15=ER17,ER15=ER18,ER15=ER19,ER15=ER20,ER15=ER21,ER15=ER22,ER15=ER23,ER15=ER24,ER15=ER25,ER15=ER26,ER15=ER27,ER15=ER28,ER15=ER29,ER15=ER30,ER15=ER31,ER15=ER32,ER15=ER33,ER15=ER34),1,"")</f>
        <v>1</v>
      </c>
      <c r="ES36" s="39" t="n">
        <f aca="false">IF(OR(ES15=ES16,ES15=ES17,ES15=ES18,ES15=ES19,ES15=ES20,ES15=ES21,ES15=ES22,ES15=ES23,ES15=ES24,ES15=ES25,ES15=ES26,ES15=ES27,ES15=ES28,ES15=ES29,ES15=ES30,ES15=ES31,ES15=ES32,ES15=ES33,ES15=ES34),1,"")</f>
        <v>1</v>
      </c>
      <c r="ET36" s="39" t="n">
        <f aca="false">IF(OR(ET15=ET16,ET15=ET17,ET15=ET18,ET15=ET19,ET15=ET20,ET15=ET21,ET15=ET22,ET15=ET23,ET15=ET24,ET15=ET25,ET15=ET26,ET15=ET27,ET15=ET28,ET15=ET29,ET15=ET30,ET15=ET31,ET15=ET32,ET15=ET33,ET15=ET34),1,"")</f>
        <v>1</v>
      </c>
    </row>
    <row r="37" customFormat="false" ht="13.2" hidden="true" customHeight="false" outlineLevel="0" collapsed="false">
      <c r="A37" s="39" t="n">
        <f aca="false">IF(OR(A16=A17,A16=A18,A16=A19,A16=A20,A16=A21,A16=A22,A16=A23,A16=A24,A16=A25,A16=A26,A16=A27,A16=A28,A16=A29,A16=A30,A16=A31,A16=A32,A16=A33,A16=A34,A16=A35),1,"")</f>
        <v>1</v>
      </c>
      <c r="B37" s="39" t="n">
        <f aca="false">IF(OR(B16=B17,B16=B18,B16=B19,B16=B20,B16=B21,B16=B22,B16=B23,B16=B24,B16=B25,B16=B26,B16=B27,B16=B28,B16=B29,B16=B30,B16=B31,B16=B32,B16=B33,B16=B34,B16=B35),1,"")</f>
        <v>1</v>
      </c>
      <c r="C37" s="39" t="n">
        <f aca="false">IF(OR(C16=C17,C16=C18,C16=C19,C16=C20,C16=C21,C16=C22,C16=C23,C16=C24,C16=C25,C16=C26,C16=C27,C16=C28,C16=C29,C16=C30,C16=C31,C16=C32,C16=C33,C16=C34,C16=C35),1,"")</f>
        <v>1</v>
      </c>
      <c r="D37" s="39" t="n">
        <f aca="false">IF(OR(D16=D17,D16=D18,D16=D19,D16=D20,D16=D21,D16=D22,D16=D23,D16=D24,D16=D25,D16=D26,D16=D27,D16=D28,D16=D29,D16=D30,D16=D31,D16=D32,D16=D33,D16=D34,D16=D35),1,"")</f>
        <v>1</v>
      </c>
      <c r="E37" s="39" t="n">
        <f aca="false">IF(OR(E16=E17,E16=E18,E16=E19,E16=E20,E16=E21,E16=E22,E16=E23,E16=E24,E16=E25,E16=E26,E16=E27,E16=E28,E16=E29,E16=E30,E16=E31,E16=E32,E16=E33,E16=E34,E16=E35),1,"")</f>
        <v>1</v>
      </c>
      <c r="F37" s="39" t="n">
        <f aca="false">IF(OR(F16=F17,F16=F18,F16=F19,F16=F20,F16=F21,F16=F22,F16=F23,F16=F24,F16=F25,F16=F26,F16=F27,F16=F28,F16=F29,F16=F30,F16=F31,F16=F32,F16=F33,F16=F34,F16=F35),1,"")</f>
        <v>1</v>
      </c>
      <c r="G37" s="39" t="n">
        <f aca="false">IF(OR(G16=G17,G16=G18,G16=G19,G16=G20,G16=G21,G16=G22,G16=G23,G16=G24,G16=G25,G16=G26,G16=G27,G16=G28,G16=G29,G16=G30,G16=G31,G16=G32,G16=G33,G16=G34,G16=G35),1,"")</f>
        <v>1</v>
      </c>
      <c r="H37" s="39" t="n">
        <f aca="false">IF(OR(H16=H17,H16=H18,H16=H19,H16=H20,H16=H21,H16=H22,H16=H23,H16=H24,H16=H25,H16=H26,H16=H27,H16=H28,H16=H29,H16=H30,H16=H31,H16=H32,H16=H33,H16=H34,H16=H35),1,"")</f>
        <v>1</v>
      </c>
      <c r="I37" s="39" t="n">
        <f aca="false">IF(OR(I16=I17,I16=I18,I16=I19,I16=I20,I16=I21,I16=I22,I16=I23,I16=I24,I16=I25,I16=I26,I16=I27,I16=I28,I16=I29,I16=I30,I16=I31,I16=I32,I16=I33,I16=I34,I16=I35),1,"")</f>
        <v>1</v>
      </c>
      <c r="J37" s="39" t="n">
        <f aca="false">IF(OR(J16=J17,J16=J18,J16=J19,J16=J20,J16=J21,J16=J22,J16=J23,J16=J24,J16=J25,J16=J26,J16=J27,J16=J28,J16=J29,J16=J30,J16=J31,J16=J32,J16=J33,J16=J34,J16=J35),1,"")</f>
        <v>1</v>
      </c>
      <c r="K37" s="39" t="n">
        <f aca="false">IF(OR(K16=K17,K16=K18,K16=K19,K16=K20,K16=K21,K16=K22,K16=K23,K16=K24,K16=K25,K16=K26,K16=K27,K16=K28,K16=K29,K16=K30,K16=K31,K16=K32,K16=K33,K16=K34,K16=K35),1,"")</f>
        <v>1</v>
      </c>
      <c r="L37" s="39" t="n">
        <f aca="false">IF(OR(L16=L17,L16=L18,L16=L19,L16=L20,L16=L21,L16=L22,L16=L23,L16=L24,L16=L25,L16=L26,L16=L27,L16=L28,L16=L29,L16=L30,L16=L31,L16=L32,L16=L33,L16=L34,L16=L35),1,"")</f>
        <v>1</v>
      </c>
      <c r="M37" s="39" t="n">
        <f aca="false">IF(OR(M16=M17,M16=M18,M16=M19,M16=M20,M16=M21,M16=M22,M16=M23,M16=M24,M16=M25,M16=M26,M16=M27,M16=M28,M16=M29,M16=M30,M16=M31,M16=M32,M16=M33,M16=M34,M16=M35),1,"")</f>
        <v>1</v>
      </c>
      <c r="N37" s="39" t="n">
        <f aca="false">IF(OR(N16=N17,N16=N18,N16=N19,N16=N20,N16=N21,N16=N22,N16=N23,N16=N24,N16=N25,N16=N26,N16=N27,N16=N28,N16=N29,N16=N30,N16=N31,N16=N32,N16=N33,N16=N34,N16=N35),1,"")</f>
        <v>1</v>
      </c>
      <c r="O37" s="39" t="n">
        <f aca="false">IF(OR(O16=O17,O16=O18,O16=O19,O16=O20,O16=O21,O16=O22,O16=O23,O16=O24,O16=O25,O16=O26,O16=O27,O16=O28,O16=O29,O16=O30,O16=O31,O16=O32,O16=O33,O16=O34,O16=O35),1,"")</f>
        <v>1</v>
      </c>
      <c r="P37" s="39" t="n">
        <f aca="false">IF(OR(P16=P17,P16=P18,P16=P19,P16=P20,P16=P21,P16=P22,P16=P23,P16=P24,P16=P25,P16=P26,P16=P27,P16=P28,P16=P29,P16=P30,P16=P31,P16=P32,P16=P33,P16=P34,P16=P35),1,"")</f>
        <v>1</v>
      </c>
      <c r="Q37" s="39" t="n">
        <f aca="false">IF(OR(Q16=Q17,Q16=Q18,Q16=Q19,Q16=Q20,Q16=Q21,Q16=Q22,Q16=Q23,Q16=Q24,Q16=Q25,Q16=Q26,Q16=Q27,Q16=Q28,Q16=Q29,Q16=Q30,Q16=Q31,Q16=Q32,Q16=Q33,Q16=Q34,Q16=Q35),1,"")</f>
        <v>1</v>
      </c>
      <c r="R37" s="39" t="n">
        <f aca="false">IF(OR(R16=R17,R16=R18,R16=R19,R16=R20,R16=R21,R16=R22,R16=R23,R16=R24,R16=R25,R16=R26,R16=R27,R16=R28,R16=R29,R16=R30,R16=R31,R16=R32,R16=R33,R16=R34,R16=R35),1,"")</f>
        <v>1</v>
      </c>
      <c r="S37" s="39" t="n">
        <f aca="false">IF(OR(S16=S17,S16=S18,S16=S19,S16=S20,S16=S21,S16=S22,S16=S23,S16=S24,S16=S25,S16=S26,S16=S27,S16=S28,S16=S29,S16=S30,S16=S31,S16=S32,S16=S33,S16=S34,S16=S35),1,"")</f>
        <v>1</v>
      </c>
      <c r="T37" s="39" t="n">
        <f aca="false">IF(OR(T16=T17,T16=T18,T16=T19,T16=T20,T16=T21,T16=T22,T16=T23,T16=T24,T16=T25,T16=T26,T16=T27,T16=T28,T16=T29,T16=T30,T16=T31,T16=T32,T16=T33,T16=T34,T16=T35),1,"")</f>
        <v>1</v>
      </c>
      <c r="U37" s="39" t="n">
        <f aca="false">IF(OR(U16=U17,U16=U18,U16=U19,U16=U20,U16=U21,U16=U22,U16=U23,U16=U24,U16=U25,U16=U26,U16=U27,U16=U28,U16=U29,U16=U30,U16=U31,U16=U32,U16=U33,U16=U34,U16=U35),1,"")</f>
        <v>1</v>
      </c>
      <c r="V37" s="39" t="n">
        <f aca="false">IF(OR(V16=V17,V16=V18,V16=V19,V16=V20,V16=V21,V16=V22,V16=V23,V16=V24,V16=V25,V16=V26,V16=V27,V16=V28,V16=V29,V16=V30,V16=V31,V16=V32,V16=V33,V16=V34,V16=V35),1,"")</f>
        <v>1</v>
      </c>
      <c r="W37" s="39" t="n">
        <f aca="false">IF(OR(W16=W17,W16=W18,W16=W19,W16=W20,W16=W21,W16=W22,W16=W23,W16=W24,W16=W25,W16=W26,W16=W27,W16=W28,W16=W29,W16=W30,W16=W31,W16=W32,W16=W33,W16=W34,W16=W35),1,"")</f>
        <v>1</v>
      </c>
      <c r="X37" s="39" t="n">
        <f aca="false">IF(OR(X16=X17,X16=X18,X16=X19,X16=X20,X16=X21,X16=X22,X16=X23,X16=X24,X16=X25,X16=X26,X16=X27,X16=X28,X16=X29,X16=X30,X16=X31,X16=X32,X16=X33,X16=X34,X16=X35),1,"")</f>
        <v>1</v>
      </c>
      <c r="Y37" s="39" t="n">
        <f aca="false">IF(OR(Y16=Y17,Y16=Y18,Y16=Y19,Y16=Y20,Y16=Y21,Y16=Y22,Y16=Y23,Y16=Y24,Y16=Y25,Y16=Y26,Y16=Y27,Y16=Y28,Y16=Y29,Y16=Y30,Y16=Y31,Y16=Y32,Y16=Y33,Y16=Y34,Y16=Y35),1,"")</f>
        <v>1</v>
      </c>
      <c r="Z37" s="39" t="n">
        <f aca="false">IF(OR(Z16=Z17,Z16=Z18,Z16=Z19,Z16=Z20,Z16=Z21,Z16=Z22,Z16=Z23,Z16=Z24,Z16=Z25,Z16=Z26,Z16=Z27,Z16=Z28,Z16=Z29,Z16=Z30,Z16=Z31,Z16=Z32,Z16=Z33,Z16=Z34,Z16=Z35),1,"")</f>
        <v>1</v>
      </c>
      <c r="AA37" s="39" t="n">
        <f aca="false">IF(OR(AA16=AA17,AA16=AA18,AA16=AA19,AA16=AA20,AA16=AA21,AA16=AA22,AA16=AA23,AA16=AA24,AA16=AA25,AA16=AA26,AA16=AA27,AA16=AA28,AA16=AA29,AA16=AA30,AA16=AA31,AA16=AA32,AA16=AA33,AA16=AA34,AA16=AA35),1,"")</f>
        <v>1</v>
      </c>
      <c r="AB37" s="39" t="n">
        <f aca="false">IF(OR(AB16=AB17,AB16=AB18,AB16=AB19,AB16=AB20,AB16=AB21,AB16=AB22,AB16=AB23,AB16=AB24,AB16=AB25,AB16=AB26,AB16=AB27,AB16=AB28,AB16=AB29,AB16=AB30,AB16=AB31,AB16=AB32,AB16=AB33,AB16=AB34,AB16=AB35),1,"")</f>
        <v>1</v>
      </c>
      <c r="AC37" s="39" t="n">
        <f aca="false">IF(OR(AC16=AC17,AC16=AC18,AC16=AC19,AC16=AC20,AC16=AC21,AC16=AC22,AC16=AC23,AC16=AC24,AC16=AC25,AC16=AC26,AC16=AC27,AC16=AC28,AC16=AC29,AC16=AC30,AC16=AC31,AC16=AC32,AC16=AC33,AC16=AC34,AC16=AC35),1,"")</f>
        <v>1</v>
      </c>
      <c r="AD37" s="39" t="n">
        <f aca="false">IF(OR(AD16=AD17,AD16=AD18,AD16=AD19,AD16=AD20,AD16=AD21,AD16=AD22,AD16=AD23,AD16=AD24,AD16=AD25,AD16=AD26,AD16=AD27,AD16=AD28,AD16=AD29,AD16=AD30,AD16=AD31,AD16=AD32,AD16=AD33,AD16=AD34,AD16=AD35),1,"")</f>
        <v>1</v>
      </c>
      <c r="AE37" s="39" t="n">
        <f aca="false">IF(OR(AE16=AE17,AE16=AE18,AE16=AE19,AE16=AE20,AE16=AE21,AE16=AE22,AE16=AE23,AE16=AE24,AE16=AE25,AE16=AE26,AE16=AE27,AE16=AE28,AE16=AE29,AE16=AE30,AE16=AE31,AE16=AE32,AE16=AE33,AE16=AE34,AE16=AE35),1,"")</f>
        <v>1</v>
      </c>
      <c r="AF37" s="39" t="n">
        <f aca="false">IF(OR(AF16=AF17,AF16=AF18,AF16=AF19,AF16=AF20,AF16=AF21,AF16=AF22,AF16=AF23,AF16=AF24,AF16=AF25,AF16=AF26,AF16=AF27,AF16=AF28,AF16=AF29,AF16=AF30,AF16=AF31,AF16=AF32,AF16=AF33,AF16=AF34,AF16=AF35),1,"")</f>
        <v>1</v>
      </c>
      <c r="AG37" s="39" t="n">
        <f aca="false">IF(OR(AG16=AG17,AG16=AG18,AG16=AG19,AG16=AG20,AG16=AG21,AG16=AG22,AG16=AG23,AG16=AG24,AG16=AG25,AG16=AG26,AG16=AG27,AG16=AG28,AG16=AG29,AG16=AG30,AG16=AG31,AG16=AG32,AG16=AG33,AG16=AG34,AG16=AG35),1,"")</f>
        <v>1</v>
      </c>
      <c r="AH37" s="39" t="n">
        <f aca="false">IF(OR(AH16=AH17,AH16=AH18,AH16=AH19,AH16=AH20,AH16=AH21,AH16=AH22,AH16=AH23,AH16=AH24,AH16=AH25,AH16=AH26,AH16=AH27,AH16=AH28,AH16=AH29,AH16=AH30,AH16=AH31,AH16=AH32,AH16=AH33,AH16=AH34,AH16=AH35),1,"")</f>
        <v>1</v>
      </c>
      <c r="AI37" s="39" t="n">
        <f aca="false">IF(OR(AI16=AI17,AI16=AI18,AI16=AI19,AI16=AI20,AI16=AI21,AI16=AI22,AI16=AI23,AI16=AI24,AI16=AI25,AI16=AI26,AI16=AI27,AI16=AI28,AI16=AI29,AI16=AI30,AI16=AI31,AI16=AI32,AI16=AI33,AI16=AI34,AI16=AI35),1,"")</f>
        <v>1</v>
      </c>
      <c r="AJ37" s="39" t="n">
        <f aca="false">IF(OR(AJ16=AJ17,AJ16=AJ18,AJ16=AJ19,AJ16=AJ20,AJ16=AJ21,AJ16=AJ22,AJ16=AJ23,AJ16=AJ24,AJ16=AJ25,AJ16=AJ26,AJ16=AJ27,AJ16=AJ28,AJ16=AJ29,AJ16=AJ30,AJ16=AJ31,AJ16=AJ32,AJ16=AJ33,AJ16=AJ34,AJ16=AJ35),1,"")</f>
        <v>1</v>
      </c>
      <c r="AK37" s="39" t="n">
        <f aca="false">IF(OR(AK16=AK17,AK16=AK18,AK16=AK19,AK16=AK20,AK16=AK21,AK16=AK22,AK16=AK23,AK16=AK24,AK16=AK25,AK16=AK26,AK16=AK27,AK16=AK28,AK16=AK29,AK16=AK30,AK16=AK31,AK16=AK32,AK16=AK33,AK16=AK34,AK16=AK35),1,"")</f>
        <v>1</v>
      </c>
      <c r="AL37" s="39" t="n">
        <f aca="false">IF(OR(AL16=AL17,AL16=AL18,AL16=AL19,AL16=AL20,AL16=AL21,AL16=AL22,AL16=AL23,AL16=AL24,AL16=AL25,AL16=AL26,AL16=AL27,AL16=AL28,AL16=AL29,AL16=AL30,AL16=AL31,AL16=AL32,AL16=AL33,AL16=AL34,AL16=AL35),1,"")</f>
        <v>1</v>
      </c>
      <c r="AM37" s="39" t="n">
        <f aca="false">IF(OR(AM16=AM17,AM16=AM18,AM16=AM19,AM16=AM20,AM16=AM21,AM16=AM22,AM16=AM23,AM16=AM24,AM16=AM25,AM16=AM26,AM16=AM27,AM16=AM28,AM16=AM29,AM16=AM30,AM16=AM31,AM16=AM32,AM16=AM33,AM16=AM34,AM16=AM35),1,"")</f>
        <v>1</v>
      </c>
      <c r="AN37" s="39" t="n">
        <f aca="false">IF(OR(AN16=AN17,AN16=AN18,AN16=AN19,AN16=AN20,AN16=AN21,AN16=AN22,AN16=AN23,AN16=AN24,AN16=AN25,AN16=AN26,AN16=AN27,AN16=AN28,AN16=AN29,AN16=AN30,AN16=AN31,AN16=AN32,AN16=AN33,AN16=AN34,AN16=AN35),1,"")</f>
        <v>1</v>
      </c>
      <c r="AO37" s="39" t="n">
        <f aca="false">IF(OR(AO16=AO17,AO16=AO18,AO16=AO19,AO16=AO20,AO16=AO21,AO16=AO22,AO16=AO23,AO16=AO24,AO16=AO25,AO16=AO26,AO16=AO27,AO16=AO28,AO16=AO29,AO16=AO30,AO16=AO31,AO16=AO32,AO16=AO33,AO16=AO34,AO16=AO35),1,"")</f>
        <v>1</v>
      </c>
      <c r="AP37" s="39" t="n">
        <f aca="false">IF(OR(AP16=AP17,AP16=AP18,AP16=AP19,AP16=AP20,AP16=AP21,AP16=AP22,AP16=AP23,AP16=AP24,AP16=AP25,AP16=AP26,AP16=AP27,AP16=AP28,AP16=AP29,AP16=AP30,AP16=AP31,AP16=AP32,AP16=AP33,AP16=AP34,AP16=AP35),1,"")</f>
        <v>1</v>
      </c>
      <c r="AQ37" s="39" t="n">
        <f aca="false">IF(OR(AQ16=AQ17,AQ16=AQ18,AQ16=AQ19,AQ16=AQ20,AQ16=AQ21,AQ16=AQ22,AQ16=AQ23,AQ16=AQ24,AQ16=AQ25,AQ16=AQ26,AQ16=AQ27,AQ16=AQ28,AQ16=AQ29,AQ16=AQ30,AQ16=AQ31,AQ16=AQ32,AQ16=AQ33,AQ16=AQ34,AQ16=AQ35),1,"")</f>
        <v>1</v>
      </c>
      <c r="AR37" s="39" t="n">
        <f aca="false">IF(OR(AR16=AR17,AR16=AR18,AR16=AR19,AR16=AR20,AR16=AR21,AR16=AR22,AR16=AR23,AR16=AR24,AR16=AR25,AR16=AR26,AR16=AR27,AR16=AR28,AR16=AR29,AR16=AR30,AR16=AR31,AR16=AR32,AR16=AR33,AR16=AR34,AR16=AR35),1,"")</f>
        <v>1</v>
      </c>
      <c r="AS37" s="39" t="n">
        <f aca="false">IF(OR(AS16=AS17,AS16=AS18,AS16=AS19,AS16=AS20,AS16=AS21,AS16=AS22,AS16=AS23,AS16=AS24,AS16=AS25,AS16=AS26,AS16=AS27,AS16=AS28,AS16=AS29,AS16=AS30,AS16=AS31,AS16=AS32,AS16=AS33,AS16=AS34,AS16=AS35),1,"")</f>
        <v>1</v>
      </c>
      <c r="AT37" s="39" t="n">
        <f aca="false">IF(OR(AT16=AT17,AT16=AT18,AT16=AT19,AT16=AT20,AT16=AT21,AT16=AT22,AT16=AT23,AT16=AT24,AT16=AT25,AT16=AT26,AT16=AT27,AT16=AT28,AT16=AT29,AT16=AT30,AT16=AT31,AT16=AT32,AT16=AT33,AT16=AT34,AT16=AT35),1,"")</f>
        <v>1</v>
      </c>
      <c r="AU37" s="39" t="n">
        <f aca="false">IF(OR(AU16=AU17,AU16=AU18,AU16=AU19,AU16=AU20,AU16=AU21,AU16=AU22,AU16=AU23,AU16=AU24,AU16=AU25,AU16=AU26,AU16=AU27,AU16=AU28,AU16=AU29,AU16=AU30,AU16=AU31,AU16=AU32,AU16=AU33,AU16=AU34,AU16=AU35),1,"")</f>
        <v>1</v>
      </c>
      <c r="AV37" s="39" t="n">
        <f aca="false">IF(OR(AV16=AV17,AV16=AV18,AV16=AV19,AV16=AV20,AV16=AV21,AV16=AV22,AV16=AV23,AV16=AV24,AV16=AV25,AV16=AV26,AV16=AV27,AV16=AV28,AV16=AV29,AV16=AV30,AV16=AV31,AV16=AV32,AV16=AV33,AV16=AV34,AV16=AV35),1,"")</f>
        <v>1</v>
      </c>
      <c r="AW37" s="39" t="n">
        <f aca="false">IF(OR(AW16=AW17,AW16=AW18,AW16=AW19,AW16=AW20,AW16=AW21,AW16=AW22,AW16=AW23,AW16=AW24,AW16=AW25,AW16=AW26,AW16=AW27,AW16=AW28,AW16=AW29,AW16=AW30,AW16=AW31,AW16=AW32,AW16=AW33,AW16=AW34,AW16=AW35),1,"")</f>
        <v>1</v>
      </c>
      <c r="AX37" s="39" t="n">
        <f aca="false">IF(OR(AX16=AX17,AX16=AX18,AX16=AX19,AX16=AX20,AX16=AX21,AX16=AX22,AX16=AX23,AX16=AX24,AX16=AX25,AX16=AX26,AX16=AX27,AX16=AX28,AX16=AX29,AX16=AX30,AX16=AX31,AX16=AX32,AX16=AX33,AX16=AX34,AX16=AX35),1,"")</f>
        <v>1</v>
      </c>
      <c r="AY37" s="39" t="n">
        <f aca="false">IF(OR(AY16=AY17,AY16=AY18,AY16=AY19,AY16=AY20,AY16=AY21,AY16=AY22,AY16=AY23,AY16=AY24,AY16=AY25,AY16=AY26,AY16=AY27,AY16=AY28,AY16=AY29,AY16=AY30,AY16=AY31,AY16=AY32,AY16=AY33,AY16=AY34,AY16=AY35),1,"")</f>
        <v>1</v>
      </c>
      <c r="AZ37" s="39" t="n">
        <f aca="false">IF(OR(AZ16=AZ17,AZ16=AZ18,AZ16=AZ19,AZ16=AZ20,AZ16=AZ21,AZ16=AZ22,AZ16=AZ23,AZ16=AZ24,AZ16=AZ25,AZ16=AZ26,AZ16=AZ27,AZ16=AZ28,AZ16=AZ29,AZ16=AZ30,AZ16=AZ31,AZ16=AZ32,AZ16=AZ33,AZ16=AZ34,AZ16=AZ35),1,"")</f>
        <v>1</v>
      </c>
      <c r="BA37" s="39" t="n">
        <f aca="false">IF(OR(BA16=BA17,BA16=BA18,BA16=BA19,BA16=BA20,BA16=BA21,BA16=BA22,BA16=BA23,BA16=BA24,BA16=BA25,BA16=BA26,BA16=BA27,BA16=BA28,BA16=BA29,BA16=BA30,BA16=BA31,BA16=BA32,BA16=BA33,BA16=BA34,BA16=BA35),1,"")</f>
        <v>1</v>
      </c>
      <c r="BB37" s="39" t="n">
        <f aca="false">IF(OR(BB16=BB17,BB16=BB18,BB16=BB19,BB16=BB20,BB16=BB21,BB16=BB22,BB16=BB23,BB16=BB24,BB16=BB25,BB16=BB26,BB16=BB27,BB16=BB28,BB16=BB29,BB16=BB30,BB16=BB31,BB16=BB32,BB16=BB33,BB16=BB34,BB16=BB35),1,"")</f>
        <v>1</v>
      </c>
      <c r="BC37" s="39" t="n">
        <f aca="false">IF(OR(BC16=BC17,BC16=BC18,BC16=BC19,BC16=BC20,BC16=BC21,BC16=BC22,BC16=BC23,BC16=BC24,BC16=BC25,BC16=BC26,BC16=BC27,BC16=BC28,BC16=BC29,BC16=BC30,BC16=BC31,BC16=BC32,BC16=BC33,BC16=BC34,BC16=BC35),1,"")</f>
        <v>1</v>
      </c>
      <c r="BD37" s="39" t="n">
        <f aca="false">IF(OR(BD16=BD17,BD16=BD18,BD16=BD19,BD16=BD20,BD16=BD21,BD16=BD22,BD16=BD23,BD16=BD24,BD16=BD25,BD16=BD26,BD16=BD27,BD16=BD28,BD16=BD29,BD16=BD30,BD16=BD31,BD16=BD32,BD16=BD33,BD16=BD34,BD16=BD35),1,"")</f>
        <v>1</v>
      </c>
      <c r="BE37" s="39" t="n">
        <f aca="false">IF(OR(BE16=BE17,BE16=BE18,BE16=BE19,BE16=BE20,BE16=BE21,BE16=BE22,BE16=BE23,BE16=BE24,BE16=BE25,BE16=BE26,BE16=BE27,BE16=BE28,BE16=BE29,BE16=BE30,BE16=BE31,BE16=BE32,BE16=BE33,BE16=BE34,BE16=BE35),1,"")</f>
        <v>1</v>
      </c>
      <c r="BF37" s="39" t="n">
        <f aca="false">IF(OR(BF16=BF17,BF16=BF18,BF16=BF19,BF16=BF20,BF16=BF21,BF16=BF22,BF16=BF23,BF16=BF24,BF16=BF25,BF16=BF26,BF16=BF27,BF16=BF28,BF16=BF29,BF16=BF30,BF16=BF31,BF16=BF32,BF16=BF33,BF16=BF34,BF16=BF35),1,"")</f>
        <v>1</v>
      </c>
      <c r="BG37" s="39" t="n">
        <f aca="false">IF(OR(BG16=BG17,BG16=BG18,BG16=BG19,BG16=BG20,BG16=BG21,BG16=BG22,BG16=BG23,BG16=BG24,BG16=BG25,BG16=BG26,BG16=BG27,BG16=BG28,BG16=BG29,BG16=BG30,BG16=BG31,BG16=BG32,BG16=BG33,BG16=BG34,BG16=BG35),1,"")</f>
        <v>1</v>
      </c>
      <c r="BH37" s="39" t="n">
        <f aca="false">IF(OR(BH16=BH17,BH16=BH18,BH16=BH19,BH16=BH20,BH16=BH21,BH16=BH22,BH16=BH23,BH16=BH24,BH16=BH25,BH16=BH26,BH16=BH27,BH16=BH28,BH16=BH29,BH16=BH30,BH16=BH31,BH16=BH32,BH16=BH33,BH16=BH34,BH16=BH35),1,"")</f>
        <v>1</v>
      </c>
      <c r="BI37" s="39" t="n">
        <f aca="false">IF(OR(BI16=BI17,BI16=BI18,BI16=BI19,BI16=BI20,BI16=BI21,BI16=BI22,BI16=BI23,BI16=BI24,BI16=BI25,BI16=BI26,BI16=BI27,BI16=BI28,BI16=BI29,BI16=BI30,BI16=BI31,BI16=BI32,BI16=BI33,BI16=BI34,BI16=BI35),1,"")</f>
        <v>1</v>
      </c>
      <c r="BJ37" s="39" t="n">
        <f aca="false">IF(OR(BJ16=BJ17,BJ16=BJ18,BJ16=BJ19,BJ16=BJ20,BJ16=BJ21,BJ16=BJ22,BJ16=BJ23,BJ16=BJ24,BJ16=BJ25,BJ16=BJ26,BJ16=BJ27,BJ16=BJ28,BJ16=BJ29,BJ16=BJ30,BJ16=BJ31,BJ16=BJ32,BJ16=BJ33,BJ16=BJ34,BJ16=BJ35),1,"")</f>
        <v>1</v>
      </c>
      <c r="BK37" s="39" t="n">
        <f aca="false">IF(OR(BK16=BK17,BK16=BK18,BK16=BK19,BK16=BK20,BK16=BK21,BK16=BK22,BK16=BK23,BK16=BK24,BK16=BK25,BK16=BK26,BK16=BK27,BK16=BK28,BK16=BK29,BK16=BK30,BK16=BK31,BK16=BK32,BK16=BK33,BK16=BK34,BK16=BK35),1,"")</f>
        <v>1</v>
      </c>
      <c r="BL37" s="39" t="n">
        <f aca="false">IF(OR(BL16=BL17,BL16=BL18,BL16=BL19,BL16=BL20,BL16=BL21,BL16=BL22,BL16=BL23,BL16=BL24,BL16=BL25,BL16=BL26,BL16=BL27,BL16=BL28,BL16=BL29,BL16=BL30,BL16=BL31,BL16=BL32,BL16=BL33,BL16=BL34,BL16=BL35),1,"")</f>
        <v>1</v>
      </c>
      <c r="BM37" s="39" t="n">
        <f aca="false">IF(OR(BM16=BM17,BM16=BM18,BM16=BM19,BM16=BM20,BM16=BM21,BM16=BM22,BM16=BM23,BM16=BM24,BM16=BM25,BM16=BM26,BM16=BM27,BM16=BM28,BM16=BM29,BM16=BM30,BM16=BM31,BM16=BM32,BM16=BM33,BM16=BM34,BM16=BM35),1,"")</f>
        <v>1</v>
      </c>
      <c r="BN37" s="39" t="n">
        <f aca="false">IF(OR(BN16=BN17,BN16=BN18,BN16=BN19,BN16=BN20,BN16=BN21,BN16=BN22,BN16=BN23,BN16=BN24,BN16=BN25,BN16=BN26,BN16=BN27,BN16=BN28,BN16=BN29,BN16=BN30,BN16=BN31,BN16=BN32,BN16=BN33,BN16=BN34,BN16=BN35),1,"")</f>
        <v>1</v>
      </c>
      <c r="BO37" s="39" t="n">
        <f aca="false">IF(OR(BO16=BO17,BO16=BO18,BO16=BO19,BO16=BO20,BO16=BO21,BO16=BO22,BO16=BO23,BO16=BO24,BO16=BO25,BO16=BO26,BO16=BO27,BO16=BO28,BO16=BO29,BO16=BO30,BO16=BO31,BO16=BO32,BO16=BO33,BO16=BO34,BO16=BO35),1,"")</f>
        <v>1</v>
      </c>
      <c r="BP37" s="39" t="n">
        <f aca="false">IF(OR(BP16=BP17,BP16=BP18,BP16=BP19,BP16=BP20,BP16=BP21,BP16=BP22,BP16=BP23,BP16=BP24,BP16=BP25,BP16=BP26,BP16=BP27,BP16=BP28,BP16=BP29,BP16=BP30,BP16=BP31,BP16=BP32,BP16=BP33,BP16=BP34,BP16=BP35),1,"")</f>
        <v>1</v>
      </c>
      <c r="BQ37" s="39" t="n">
        <f aca="false">IF(OR(BQ16=BQ17,BQ16=BQ18,BQ16=BQ19,BQ16=BQ20,BQ16=BQ21,BQ16=BQ22,BQ16=BQ23,BQ16=BQ24,BQ16=BQ25,BQ16=BQ26,BQ16=BQ27,BQ16=BQ28,BQ16=BQ29,BQ16=BQ30,BQ16=BQ31,BQ16=BQ32,BQ16=BQ33,BQ16=BQ34,BQ16=BQ35),1,"")</f>
        <v>1</v>
      </c>
      <c r="BR37" s="39" t="n">
        <f aca="false">IF(OR(BR16=BR17,BR16=BR18,BR16=BR19,BR16=BR20,BR16=BR21,BR16=BR22,BR16=BR23,BR16=BR24,BR16=BR25,BR16=BR26,BR16=BR27,BR16=BR28,BR16=BR29,BR16=BR30,BR16=BR31,BR16=BR32,BR16=BR33,BR16=BR34,BR16=BR35),1,"")</f>
        <v>1</v>
      </c>
      <c r="BS37" s="39" t="n">
        <f aca="false">IF(OR(BS16=BS17,BS16=BS18,BS16=BS19,BS16=BS20,BS16=BS21,BS16=BS22,BS16=BS23,BS16=BS24,BS16=BS25,BS16=BS26,BS16=BS27,BS16=BS28,BS16=BS29,BS16=BS30,BS16=BS31,BS16=BS32,BS16=BS33,BS16=BS34,BS16=BS35),1,"")</f>
        <v>1</v>
      </c>
      <c r="BT37" s="39" t="n">
        <f aca="false">IF(OR(BT16=BT17,BT16=BT18,BT16=BT19,BT16=BT20,BT16=BT21,BT16=BT22,BT16=BT23,BT16=BT24,BT16=BT25,BT16=BT26,BT16=BT27,BT16=BT28,BT16=BT29,BT16=BT30,BT16=BT31,BT16=BT32,BT16=BT33,BT16=BT34,BT16=BT35),1,"")</f>
        <v>1</v>
      </c>
      <c r="BU37" s="39" t="n">
        <f aca="false">IF(OR(BU16=BU17,BU16=BU18,BU16=BU19,BU16=BU20,BU16=BU21,BU16=BU22,BU16=BU23,BU16=BU24,BU16=BU25,BU16=BU26,BU16=BU27,BU16=BU28,BU16=BU29,BU16=BU30,BU16=BU31,BU16=BU32,BU16=BU33,BU16=BU34,BU16=BU35),1,"")</f>
        <v>1</v>
      </c>
      <c r="BV37" s="39" t="n">
        <f aca="false">IF(OR(BV16=BV17,BV16=BV18,BV16=BV19,BV16=BV20,BV16=BV21,BV16=BV22,BV16=BV23,BV16=BV24,BV16=BV25,BV16=BV26,BV16=BV27,BV16=BV28,BV16=BV29,BV16=BV30,BV16=BV31,BV16=BV32,BV16=BV33,BV16=BV34,BV16=BV35),1,"")</f>
        <v>1</v>
      </c>
      <c r="BW37" s="39" t="n">
        <f aca="false">IF(OR(BW16=BW17,BW16=BW18,BW16=BW19,BW16=BW20,BW16=BW21,BW16=BW22,BW16=BW23,BW16=BW24,BW16=BW25,BW16=BW26,BW16=BW27,BW16=BW28,BW16=BW29,BW16=BW30,BW16=BW31,BW16=BW32,BW16=BW33,BW16=BW34,BW16=BW35),1,"")</f>
        <v>1</v>
      </c>
      <c r="BX37" s="39" t="n">
        <f aca="false">IF(OR(BX16=BX17,BX16=BX18,BX16=BX19,BX16=BX20,BX16=BX21,BX16=BX22,BX16=BX23,BX16=BX24,BX16=BX25,BX16=BX26,BX16=BX27,BX16=BX28,BX16=BX29,BX16=BX30,BX16=BX31,BX16=BX32,BX16=BX33,BX16=BX34,BX16=BX35),1,"")</f>
        <v>1</v>
      </c>
      <c r="BY37" s="39" t="n">
        <f aca="false">IF(OR(BY16=BY17,BY16=BY18,BY16=BY19,BY16=BY20,BY16=BY21,BY16=BY22,BY16=BY23,BY16=BY24,BY16=BY25,BY16=BY26,BY16=BY27,BY16=BY28,BY16=BY29,BY16=BY30,BY16=BY31,BY16=BY32,BY16=BY33,BY16=BY34,BY16=BY35),1,"")</f>
        <v>1</v>
      </c>
      <c r="BZ37" s="39" t="n">
        <f aca="false">IF(OR(BZ16=BZ17,BZ16=BZ18,BZ16=BZ19,BZ16=BZ20,BZ16=BZ21,BZ16=BZ22,BZ16=BZ23,BZ16=BZ24,BZ16=BZ25,BZ16=BZ26,BZ16=BZ27,BZ16=BZ28,BZ16=BZ29,BZ16=BZ30,BZ16=BZ31,BZ16=BZ32,BZ16=BZ33,BZ16=BZ34,BZ16=BZ35),1,"")</f>
        <v>1</v>
      </c>
      <c r="CA37" s="39" t="n">
        <f aca="false">IF(OR(CA16=CA17,CA16=CA18,CA16=CA19,CA16=CA20,CA16=CA21,CA16=CA22,CA16=CA23,CA16=CA24,CA16=CA25,CA16=CA26,CA16=CA27,CA16=CA28,CA16=CA29,CA16=CA30,CA16=CA31,CA16=CA32,CA16=CA33,CA16=CA34,CA16=CA35),1,"")</f>
        <v>1</v>
      </c>
      <c r="CB37" s="39" t="n">
        <f aca="false">IF(OR(CB16=CB17,CB16=CB18,CB16=CB19,CB16=CB20,CB16=CB21,CB16=CB22,CB16=CB23,CB16=CB24,CB16=CB25,CB16=CB26,CB16=CB27,CB16=CB28,CB16=CB29,CB16=CB30,CB16=CB31,CB16=CB32,CB16=CB33,CB16=CB34,CB16=CB35),1,"")</f>
        <v>1</v>
      </c>
      <c r="CC37" s="39" t="n">
        <f aca="false">IF(OR(CC16=CC17,CC16=CC18,CC16=CC19,CC16=CC20,CC16=CC21,CC16=CC22,CC16=CC23,CC16=CC24,CC16=CC25,CC16=CC26,CC16=CC27,CC16=CC28,CC16=CC29,CC16=CC30,CC16=CC31,CC16=CC32,CC16=CC33,CC16=CC34,CC16=CC35),1,"")</f>
        <v>1</v>
      </c>
      <c r="CD37" s="39" t="n">
        <f aca="false">IF(OR(CD16=CD17,CD16=CD18,CD16=CD19,CD16=CD20,CD16=CD21,CD16=CD22,CD16=CD23,CD16=CD24,CD16=CD25,CD16=CD26,CD16=CD27,CD16=CD28,CD16=CD29,CD16=CD30,CD16=CD31,CD16=CD32,CD16=CD33,CD16=CD34,CD16=CD35),1,"")</f>
        <v>1</v>
      </c>
      <c r="CE37" s="39" t="n">
        <f aca="false">IF(OR(CE16=CE17,CE16=CE18,CE16=CE19,CE16=CE20,CE16=CE21,CE16=CE22,CE16=CE23,CE16=CE24,CE16=CE25,CE16=CE26,CE16=CE27,CE16=CE28,CE16=CE29,CE16=CE30,CE16=CE31,CE16=CE32,CE16=CE33,CE16=CE34,CE16=CE35),1,"")</f>
        <v>1</v>
      </c>
      <c r="CF37" s="39" t="n">
        <f aca="false">IF(OR(CF16=CF17,CF16=CF18,CF16=CF19,CF16=CF20,CF16=CF21,CF16=CF22,CF16=CF23,CF16=CF24,CF16=CF25,CF16=CF26,CF16=CF27,CF16=CF28,CF16=CF29,CF16=CF30,CF16=CF31,CF16=CF32,CF16=CF33,CF16=CF34,CF16=CF35),1,"")</f>
        <v>1</v>
      </c>
      <c r="CG37" s="39" t="n">
        <f aca="false">IF(OR(CG16=CG17,CG16=CG18,CG16=CG19,CG16=CG20,CG16=CG21,CG16=CG22,CG16=CG23,CG16=CG24,CG16=CG25,CG16=CG26,CG16=CG27,CG16=CG28,CG16=CG29,CG16=CG30,CG16=CG31,CG16=CG32,CG16=CG33,CG16=CG34,CG16=CG35),1,"")</f>
        <v>1</v>
      </c>
      <c r="CH37" s="39" t="n">
        <f aca="false">IF(OR(CH16=CH17,CH16=CH18,CH16=CH19,CH16=CH20,CH16=CH21,CH16=CH22,CH16=CH23,CH16=CH24,CH16=CH25,CH16=CH26,CH16=CH27,CH16=CH28,CH16=CH29,CH16=CH30,CH16=CH31,CH16=CH32,CH16=CH33,CH16=CH34,CH16=CH35),1,"")</f>
        <v>1</v>
      </c>
      <c r="CI37" s="39" t="n">
        <f aca="false">IF(OR(CI16=CI17,CI16=CI18,CI16=CI19,CI16=CI20,CI16=CI21,CI16=CI22,CI16=CI23,CI16=CI24,CI16=CI25,CI16=CI26,CI16=CI27,CI16=CI28,CI16=CI29,CI16=CI30,CI16=CI31,CI16=CI32,CI16=CI33,CI16=CI34,CI16=CI35),1,"")</f>
        <v>1</v>
      </c>
      <c r="CJ37" s="39" t="n">
        <f aca="false">IF(OR(CJ16=CJ17,CJ16=CJ18,CJ16=CJ19,CJ16=CJ20,CJ16=CJ21,CJ16=CJ22,CJ16=CJ23,CJ16=CJ24,CJ16=CJ25,CJ16=CJ26,CJ16=CJ27,CJ16=CJ28,CJ16=CJ29,CJ16=CJ30,CJ16=CJ31,CJ16=CJ32,CJ16=CJ33,CJ16=CJ34,CJ16=CJ35),1,"")</f>
        <v>1</v>
      </c>
      <c r="CK37" s="39" t="n">
        <f aca="false">IF(OR(CK16=CK17,CK16=CK18,CK16=CK19,CK16=CK20,CK16=CK21,CK16=CK22,CK16=CK23,CK16=CK24,CK16=CK25,CK16=CK26,CK16=CK27,CK16=CK28,CK16=CK29,CK16=CK30,CK16=CK31,CK16=CK32,CK16=CK33,CK16=CK34,CK16=CK35),1,"")</f>
        <v>1</v>
      </c>
      <c r="CL37" s="39" t="n">
        <f aca="false">IF(OR(CL16=CL17,CL16=CL18,CL16=CL19,CL16=CL20,CL16=CL21,CL16=CL22,CL16=CL23,CL16=CL24,CL16=CL25,CL16=CL26,CL16=CL27,CL16=CL28,CL16=CL29,CL16=CL30,CL16=CL31,CL16=CL32,CL16=CL33,CL16=CL34,CL16=CL35),1,"")</f>
        <v>1</v>
      </c>
      <c r="CM37" s="39" t="n">
        <f aca="false">IF(OR(CM16=CM17,CM16=CM18,CM16=CM19,CM16=CM20,CM16=CM21,CM16=CM22,CM16=CM23,CM16=CM24,CM16=CM25,CM16=CM26,CM16=CM27,CM16=CM28,CM16=CM29,CM16=CM30,CM16=CM31,CM16=CM32,CM16=CM33,CM16=CM34,CM16=CM35),1,"")</f>
        <v>1</v>
      </c>
      <c r="CN37" s="39" t="n">
        <f aca="false">IF(OR(CN16=CN17,CN16=CN18,CN16=CN19,CN16=CN20,CN16=CN21,CN16=CN22,CN16=CN23,CN16=CN24,CN16=CN25,CN16=CN26,CN16=CN27,CN16=CN28,CN16=CN29,CN16=CN30,CN16=CN31,CN16=CN32,CN16=CN33,CN16=CN34,CN16=CN35),1,"")</f>
        <v>1</v>
      </c>
      <c r="CO37" s="39" t="n">
        <f aca="false">IF(OR(CO16=CO17,CO16=CO18,CO16=CO19,CO16=CO20,CO16=CO21,CO16=CO22,CO16=CO23,CO16=CO24,CO16=CO25,CO16=CO26,CO16=CO27,CO16=CO28,CO16=CO29,CO16=CO30,CO16=CO31,CO16=CO32,CO16=CO33,CO16=CO34,CO16=CO35),1,"")</f>
        <v>1</v>
      </c>
      <c r="CP37" s="39" t="n">
        <f aca="false">IF(OR(CP16=CP17,CP16=CP18,CP16=CP19,CP16=CP20,CP16=CP21,CP16=CP22,CP16=CP23,CP16=CP24,CP16=CP25,CP16=CP26,CP16=CP27,CP16=CP28,CP16=CP29,CP16=CP30,CP16=CP31,CP16=CP32,CP16=CP33,CP16=CP34,CP16=CP35),1,"")</f>
        <v>1</v>
      </c>
      <c r="CQ37" s="39" t="n">
        <f aca="false">IF(OR(CQ16=CQ17,CQ16=CQ18,CQ16=CQ19,CQ16=CQ20,CQ16=CQ21,CQ16=CQ22,CQ16=CQ23,CQ16=CQ24,CQ16=CQ25,CQ16=CQ26,CQ16=CQ27,CQ16=CQ28,CQ16=CQ29,CQ16=CQ30,CQ16=CQ31,CQ16=CQ32,CQ16=CQ33,CQ16=CQ34,CQ16=CQ35),1,"")</f>
        <v>1</v>
      </c>
      <c r="CR37" s="39" t="n">
        <f aca="false">IF(OR(CR16=CR17,CR16=CR18,CR16=CR19,CR16=CR20,CR16=CR21,CR16=CR22,CR16=CR23,CR16=CR24,CR16=CR25,CR16=CR26,CR16=CR27,CR16=CR28,CR16=CR29,CR16=CR30,CR16=CR31,CR16=CR32,CR16=CR33,CR16=CR34,CR16=CR35),1,"")</f>
        <v>1</v>
      </c>
      <c r="CS37" s="39" t="n">
        <f aca="false">IF(OR(CS16=CS17,CS16=CS18,CS16=CS19,CS16=CS20,CS16=CS21,CS16=CS22,CS16=CS23,CS16=CS24,CS16=CS25,CS16=CS26,CS16=CS27,CS16=CS28,CS16=CS29,CS16=CS30,CS16=CS31,CS16=CS32,CS16=CS33,CS16=CS34,CS16=CS35),1,"")</f>
        <v>1</v>
      </c>
      <c r="CT37" s="39" t="n">
        <f aca="false">IF(OR(CT16=CT17,CT16=CT18,CT16=CT19,CT16=CT20,CT16=CT21,CT16=CT22,CT16=CT23,CT16=CT24,CT16=CT25,CT16=CT26,CT16=CT27,CT16=CT28,CT16=CT29,CT16=CT30,CT16=CT31,CT16=CT32,CT16=CT33,CT16=CT34,CT16=CT35),1,"")</f>
        <v>1</v>
      </c>
      <c r="CU37" s="39" t="n">
        <f aca="false">IF(OR(CU16=CU17,CU16=CU18,CU16=CU19,CU16=CU20,CU16=CU21,CU16=CU22,CU16=CU23,CU16=CU24,CU16=CU25,CU16=CU26,CU16=CU27,CU16=CU28,CU16=CU29,CU16=CU30,CU16=CU31,CU16=CU32,CU16=CU33,CU16=CU34,CU16=CU35),1,"")</f>
        <v>1</v>
      </c>
      <c r="CV37" s="39" t="n">
        <f aca="false">IF(OR(CV16=CV17,CV16=CV18,CV16=CV19,CV16=CV20,CV16=CV21,CV16=CV22,CV16=CV23,CV16=CV24,CV16=CV25,CV16=CV26,CV16=CV27,CV16=CV28,CV16=CV29,CV16=CV30,CV16=CV31,CV16=CV32,CV16=CV33,CV16=CV34,CV16=CV35),1,"")</f>
        <v>1</v>
      </c>
      <c r="CW37" s="39" t="n">
        <f aca="false">IF(OR(CW16=CW17,CW16=CW18,CW16=CW19,CW16=CW20,CW16=CW21,CW16=CW22,CW16=CW23,CW16=CW24,CW16=CW25,CW16=CW26,CW16=CW27,CW16=CW28,CW16=CW29,CW16=CW30,CW16=CW31,CW16=CW32,CW16=CW33,CW16=CW34,CW16=CW35),1,"")</f>
        <v>1</v>
      </c>
      <c r="CX37" s="39" t="n">
        <f aca="false">IF(OR(CX16=CX17,CX16=CX18,CX16=CX19,CX16=CX20,CX16=CX21,CX16=CX22,CX16=CX23,CX16=CX24,CX16=CX25,CX16=CX26,CX16=CX27,CX16=CX28,CX16=CX29,CX16=CX30,CX16=CX31,CX16=CX32,CX16=CX33,CX16=CX34,CX16=CX35),1,"")</f>
        <v>1</v>
      </c>
      <c r="CY37" s="39" t="n">
        <f aca="false">IF(OR(CY16=CY17,CY16=CY18,CY16=CY19,CY16=CY20,CY16=CY21,CY16=CY22,CY16=CY23,CY16=CY24,CY16=CY25,CY16=CY26,CY16=CY27,CY16=CY28,CY16=CY29,CY16=CY30,CY16=CY31,CY16=CY32,CY16=CY33,CY16=CY34,CY16=CY35),1,"")</f>
        <v>1</v>
      </c>
      <c r="CZ37" s="39" t="n">
        <f aca="false">IF(OR(CZ16=CZ17,CZ16=CZ18,CZ16=CZ19,CZ16=CZ20,CZ16=CZ21,CZ16=CZ22,CZ16=CZ23,CZ16=CZ24,CZ16=CZ25,CZ16=CZ26,CZ16=CZ27,CZ16=CZ28,CZ16=CZ29,CZ16=CZ30,CZ16=CZ31,CZ16=CZ32,CZ16=CZ33,CZ16=CZ34,CZ16=CZ35),1,"")</f>
        <v>1</v>
      </c>
      <c r="DA37" s="39" t="n">
        <f aca="false">IF(OR(DA16=DA17,DA16=DA18,DA16=DA19,DA16=DA20,DA16=DA21,DA16=DA22,DA16=DA23,DA16=DA24,DA16=DA25,DA16=DA26,DA16=DA27,DA16=DA28,DA16=DA29,DA16=DA30,DA16=DA31,DA16=DA32,DA16=DA33,DA16=DA34,DA16=DA35),1,"")</f>
        <v>1</v>
      </c>
      <c r="DB37" s="39" t="n">
        <f aca="false">IF(OR(DB16=DB17,DB16=DB18,DB16=DB19,DB16=DB20,DB16=DB21,DB16=DB22,DB16=DB23,DB16=DB24,DB16=DB25,DB16=DB26,DB16=DB27,DB16=DB28,DB16=DB29,DB16=DB30,DB16=DB31,DB16=DB32,DB16=DB33,DB16=DB34,DB16=DB35),1,"")</f>
        <v>1</v>
      </c>
      <c r="DC37" s="39" t="n">
        <f aca="false">IF(OR(DC16=DC17,DC16=DC18,DC16=DC19,DC16=DC20,DC16=DC21,DC16=DC22,DC16=DC23,DC16=DC24,DC16=DC25,DC16=DC26,DC16=DC27,DC16=DC28,DC16=DC29,DC16=DC30,DC16=DC31,DC16=DC32,DC16=DC33,DC16=DC34,DC16=DC35),1,"")</f>
        <v>1</v>
      </c>
      <c r="DD37" s="39" t="n">
        <f aca="false">IF(OR(DD16=DD17,DD16=DD18,DD16=DD19,DD16=DD20,DD16=DD21,DD16=DD22,DD16=DD23,DD16=DD24,DD16=DD25,DD16=DD26,DD16=DD27,DD16=DD28,DD16=DD29,DD16=DD30,DD16=DD31,DD16=DD32,DD16=DD33,DD16=DD34,DD16=DD35),1,"")</f>
        <v>1</v>
      </c>
      <c r="DE37" s="39" t="n">
        <f aca="false">IF(OR(DE16=DE17,DE16=DE18,DE16=DE19,DE16=DE20,DE16=DE21,DE16=DE22,DE16=DE23,DE16=DE24,DE16=DE25,DE16=DE26,DE16=DE27,DE16=DE28,DE16=DE29,DE16=DE30,DE16=DE31,DE16=DE32,DE16=DE33,DE16=DE34,DE16=DE35),1,"")</f>
        <v>1</v>
      </c>
      <c r="DF37" s="39" t="n">
        <f aca="false">IF(OR(DF16=DF17,DF16=DF18,DF16=DF19,DF16=DF20,DF16=DF21,DF16=DF22,DF16=DF23,DF16=DF24,DF16=DF25,DF16=DF26,DF16=DF27,DF16=DF28,DF16=DF29,DF16=DF30,DF16=DF31,DF16=DF32,DF16=DF33,DF16=DF34,DF16=DF35),1,"")</f>
        <v>1</v>
      </c>
      <c r="DG37" s="39" t="n">
        <f aca="false">IF(OR(DG16=DG17,DG16=DG18,DG16=DG19,DG16=DG20,DG16=DG21,DG16=DG22,DG16=DG23,DG16=DG24,DG16=DG25,DG16=DG26,DG16=DG27,DG16=DG28,DG16=DG29,DG16=DG30,DG16=DG31,DG16=DG32,DG16=DG33,DG16=DG34,DG16=DG35),1,"")</f>
        <v>1</v>
      </c>
      <c r="DH37" s="39" t="n">
        <f aca="false">IF(OR(DH16=DH17,DH16=DH18,DH16=DH19,DH16=DH20,DH16=DH21,DH16=DH22,DH16=DH23,DH16=DH24,DH16=DH25,DH16=DH26,DH16=DH27,DH16=DH28,DH16=DH29,DH16=DH30,DH16=DH31,DH16=DH32,DH16=DH33,DH16=DH34,DH16=DH35),1,"")</f>
        <v>1</v>
      </c>
      <c r="DI37" s="39" t="n">
        <f aca="false">IF(OR(DI16=DI17,DI16=DI18,DI16=DI19,DI16=DI20,DI16=DI21,DI16=DI22,DI16=DI23,DI16=DI24,DI16=DI25,DI16=DI26,DI16=DI27,DI16=DI28,DI16=DI29,DI16=DI30,DI16=DI31,DI16=DI32,DI16=DI33,DI16=DI34,DI16=DI35),1,"")</f>
        <v>1</v>
      </c>
      <c r="DJ37" s="39" t="n">
        <f aca="false">IF(OR(DJ16=DJ17,DJ16=DJ18,DJ16=DJ19,DJ16=DJ20,DJ16=DJ21,DJ16=DJ22,DJ16=DJ23,DJ16=DJ24,DJ16=DJ25,DJ16=DJ26,DJ16=DJ27,DJ16=DJ28,DJ16=DJ29,DJ16=DJ30,DJ16=DJ31,DJ16=DJ32,DJ16=DJ33,DJ16=DJ34,DJ16=DJ35),1,"")</f>
        <v>1</v>
      </c>
      <c r="DK37" s="39" t="n">
        <f aca="false">IF(OR(DK16=DK17,DK16=DK18,DK16=DK19,DK16=DK20,DK16=DK21,DK16=DK22,DK16=DK23,DK16=DK24,DK16=DK25,DK16=DK26,DK16=DK27,DK16=DK28,DK16=DK29,DK16=DK30,DK16=DK31,DK16=DK32,DK16=DK33,DK16=DK34,DK16=DK35),1,"")</f>
        <v>1</v>
      </c>
      <c r="DL37" s="39" t="n">
        <f aca="false">IF(OR(DL16=DL17,DL16=DL18,DL16=DL19,DL16=DL20,DL16=DL21,DL16=DL22,DL16=DL23,DL16=DL24,DL16=DL25,DL16=DL26,DL16=DL27,DL16=DL28,DL16=DL29,DL16=DL30,DL16=DL31,DL16=DL32,DL16=DL33,DL16=DL34,DL16=DL35),1,"")</f>
        <v>1</v>
      </c>
      <c r="DM37" s="39" t="n">
        <f aca="false">IF(OR(DM16=DM17,DM16=DM18,DM16=DM19,DM16=DM20,DM16=DM21,DM16=DM22,DM16=DM23,DM16=DM24,DM16=DM25,DM16=DM26,DM16=DM27,DM16=DM28,DM16=DM29,DM16=DM30,DM16=DM31,DM16=DM32,DM16=DM33,DM16=DM34,DM16=DM35),1,"")</f>
        <v>1</v>
      </c>
      <c r="DN37" s="39" t="n">
        <f aca="false">IF(OR(DN16=DN17,DN16=DN18,DN16=DN19,DN16=DN20,DN16=DN21,DN16=DN22,DN16=DN23,DN16=DN24,DN16=DN25,DN16=DN26,DN16=DN27,DN16=DN28,DN16=DN29,DN16=DN30,DN16=DN31,DN16=DN32,DN16=DN33,DN16=DN34,DN16=DN35),1,"")</f>
        <v>1</v>
      </c>
      <c r="DO37" s="39" t="n">
        <f aca="false">IF(OR(DO16=DO17,DO16=DO18,DO16=DO19,DO16=DO20,DO16=DO21,DO16=DO22,DO16=DO23,DO16=DO24,DO16=DO25,DO16=DO26,DO16=DO27,DO16=DO28,DO16=DO29,DO16=DO30,DO16=DO31,DO16=DO32,DO16=DO33,DO16=DO34,DO16=DO35),1,"")</f>
        <v>1</v>
      </c>
      <c r="DP37" s="39" t="n">
        <f aca="false">IF(OR(DP16=DP17,DP16=DP18,DP16=DP19,DP16=DP20,DP16=DP21,DP16=DP22,DP16=DP23,DP16=DP24,DP16=DP25,DP16=DP26,DP16=DP27,DP16=DP28,DP16=DP29,DP16=DP30,DP16=DP31,DP16=DP32,DP16=DP33,DP16=DP34,DP16=DP35),1,"")</f>
        <v>1</v>
      </c>
      <c r="DQ37" s="39" t="n">
        <f aca="false">IF(OR(DQ16=DQ17,DQ16=DQ18,DQ16=DQ19,DQ16=DQ20,DQ16=DQ21,DQ16=DQ22,DQ16=DQ23,DQ16=DQ24,DQ16=DQ25,DQ16=DQ26,DQ16=DQ27,DQ16=DQ28,DQ16=DQ29,DQ16=DQ30,DQ16=DQ31,DQ16=DQ32,DQ16=DQ33,DQ16=DQ34,DQ16=DQ35),1,"")</f>
        <v>1</v>
      </c>
      <c r="DR37" s="39" t="n">
        <f aca="false">IF(OR(DR16=DR17,DR16=DR18,DR16=DR19,DR16=DR20,DR16=DR21,DR16=DR22,DR16=DR23,DR16=DR24,DR16=DR25,DR16=DR26,DR16=DR27,DR16=DR28,DR16=DR29,DR16=DR30,DR16=DR31,DR16=DR32,DR16=DR33,DR16=DR34,DR16=DR35),1,"")</f>
        <v>1</v>
      </c>
      <c r="DS37" s="39" t="n">
        <f aca="false">IF(OR(DS16=DS17,DS16=DS18,DS16=DS19,DS16=DS20,DS16=DS21,DS16=DS22,DS16=DS23,DS16=DS24,DS16=DS25,DS16=DS26,DS16=DS27,DS16=DS28,DS16=DS29,DS16=DS30,DS16=DS31,DS16=DS32,DS16=DS33,DS16=DS34,DS16=DS35),1,"")</f>
        <v>1</v>
      </c>
      <c r="DT37" s="39" t="n">
        <f aca="false">IF(OR(DT16=DT17,DT16=DT18,DT16=DT19,DT16=DT20,DT16=DT21,DT16=DT22,DT16=DT23,DT16=DT24,DT16=DT25,DT16=DT26,DT16=DT27,DT16=DT28,DT16=DT29,DT16=DT30,DT16=DT31,DT16=DT32,DT16=DT33,DT16=DT34,DT16=DT35),1,"")</f>
        <v>1</v>
      </c>
      <c r="DU37" s="39" t="n">
        <f aca="false">IF(OR(DU16=DU17,DU16=DU18,DU16=DU19,DU16=DU20,DU16=DU21,DU16=DU22,DU16=DU23,DU16=DU24,DU16=DU25,DU16=DU26,DU16=DU27,DU16=DU28,DU16=DU29,DU16=DU30,DU16=DU31,DU16=DU32,DU16=DU33,DU16=DU34,DU16=DU35),1,"")</f>
        <v>1</v>
      </c>
      <c r="DV37" s="39" t="n">
        <f aca="false">IF(OR(DV16=DV17,DV16=DV18,DV16=DV19,DV16=DV20,DV16=DV21,DV16=DV22,DV16=DV23,DV16=DV24,DV16=DV25,DV16=DV26,DV16=DV27,DV16=DV28,DV16=DV29,DV16=DV30,DV16=DV31,DV16=DV32,DV16=DV33,DV16=DV34,DV16=DV35),1,"")</f>
        <v>1</v>
      </c>
      <c r="DW37" s="39" t="n">
        <f aca="false">IF(OR(DW16=DW17,DW16=DW18,DW16=DW19,DW16=DW20,DW16=DW21,DW16=DW22,DW16=DW23,DW16=DW24,DW16=DW25,DW16=DW26,DW16=DW27,DW16=DW28,DW16=DW29,DW16=DW30,DW16=DW31,DW16=DW32,DW16=DW33,DW16=DW34,DW16=DW35),1,"")</f>
        <v>1</v>
      </c>
      <c r="DX37" s="39" t="n">
        <f aca="false">IF(OR(DX16=DX17,DX16=DX18,DX16=DX19,DX16=DX20,DX16=DX21,DX16=DX22,DX16=DX23,DX16=DX24,DX16=DX25,DX16=DX26,DX16=DX27,DX16=DX28,DX16=DX29,DX16=DX30,DX16=DX31,DX16=DX32,DX16=DX33,DX16=DX34,DX16=DX35),1,"")</f>
        <v>1</v>
      </c>
      <c r="DY37" s="39" t="n">
        <f aca="false">IF(OR(DY16=DY17,DY16=DY18,DY16=DY19,DY16=DY20,DY16=DY21,DY16=DY22,DY16=DY23,DY16=DY24,DY16=DY25,DY16=DY26,DY16=DY27,DY16=DY28,DY16=DY29,DY16=DY30,DY16=DY31,DY16=DY32,DY16=DY33,DY16=DY34,DY16=DY35),1,"")</f>
        <v>1</v>
      </c>
      <c r="DZ37" s="39" t="n">
        <f aca="false">IF(OR(DZ16=DZ17,DZ16=DZ18,DZ16=DZ19,DZ16=DZ20,DZ16=DZ21,DZ16=DZ22,DZ16=DZ23,DZ16=DZ24,DZ16=DZ25,DZ16=DZ26,DZ16=DZ27,DZ16=DZ28,DZ16=DZ29,DZ16=DZ30,DZ16=DZ31,DZ16=DZ32,DZ16=DZ33,DZ16=DZ34,DZ16=DZ35),1,"")</f>
        <v>1</v>
      </c>
      <c r="EA37" s="39" t="n">
        <f aca="false">IF(OR(EA16=EA17,EA16=EA18,EA16=EA19,EA16=EA20,EA16=EA21,EA16=EA22,EA16=EA23,EA16=EA24,EA16=EA25,EA16=EA26,EA16=EA27,EA16=EA28,EA16=EA29,EA16=EA30,EA16=EA31,EA16=EA32,EA16=EA33,EA16=EA34,EA16=EA35),1,"")</f>
        <v>1</v>
      </c>
      <c r="EB37" s="39" t="n">
        <f aca="false">IF(OR(EB16=EB17,EB16=EB18,EB16=EB19,EB16=EB20,EB16=EB21,EB16=EB22,EB16=EB23,EB16=EB24,EB16=EB25,EB16=EB26,EB16=EB27,EB16=EB28,EB16=EB29,EB16=EB30,EB16=EB31,EB16=EB32,EB16=EB33,EB16=EB34,EB16=EB35),1,"")</f>
        <v>1</v>
      </c>
      <c r="EC37" s="39" t="n">
        <f aca="false">IF(OR(EC16=EC17,EC16=EC18,EC16=EC19,EC16=EC20,EC16=EC21,EC16=EC22,EC16=EC23,EC16=EC24,EC16=EC25,EC16=EC26,EC16=EC27,EC16=EC28,EC16=EC29,EC16=EC30,EC16=EC31,EC16=EC32,EC16=EC33,EC16=EC34,EC16=EC35),1,"")</f>
        <v>1</v>
      </c>
      <c r="ED37" s="39" t="n">
        <f aca="false">IF(OR(ED16=ED17,ED16=ED18,ED16=ED19,ED16=ED20,ED16=ED21,ED16=ED22,ED16=ED23,ED16=ED24,ED16=ED25,ED16=ED26,ED16=ED27,ED16=ED28,ED16=ED29,ED16=ED30,ED16=ED31,ED16=ED32,ED16=ED33,ED16=ED34,ED16=ED35),1,"")</f>
        <v>1</v>
      </c>
      <c r="EE37" s="39" t="n">
        <f aca="false">IF(OR(EE16=EE17,EE16=EE18,EE16=EE19,EE16=EE20,EE16=EE21,EE16=EE22,EE16=EE23,EE16=EE24,EE16=EE25,EE16=EE26,EE16=EE27,EE16=EE28,EE16=EE29,EE16=EE30,EE16=EE31,EE16=EE32,EE16=EE33,EE16=EE34,EE16=EE35),1,"")</f>
        <v>1</v>
      </c>
      <c r="EF37" s="39" t="n">
        <f aca="false">IF(OR(EF16=EF17,EF16=EF18,EF16=EF19,EF16=EF20,EF16=EF21,EF16=EF22,EF16=EF23,EF16=EF24,EF16=EF25,EF16=EF26,EF16=EF27,EF16=EF28,EF16=EF29,EF16=EF30,EF16=EF31,EF16=EF32,EF16=EF33,EF16=EF34,EF16=EF35),1,"")</f>
        <v>1</v>
      </c>
      <c r="EG37" s="39" t="n">
        <f aca="false">IF(OR(EG16=EG17,EG16=EG18,EG16=EG19,EG16=EG20,EG16=EG21,EG16=EG22,EG16=EG23,EG16=EG24,EG16=EG25,EG16=EG26,EG16=EG27,EG16=EG28,EG16=EG29,EG16=EG30,EG16=EG31,EG16=EG32,EG16=EG33,EG16=EG34,EG16=EG35),1,"")</f>
        <v>1</v>
      </c>
      <c r="EH37" s="39" t="n">
        <f aca="false">IF(OR(EH16=EH17,EH16=EH18,EH16=EH19,EH16=EH20,EH16=EH21,EH16=EH22,EH16=EH23,EH16=EH24,EH16=EH25,EH16=EH26,EH16=EH27,EH16=EH28,EH16=EH29,EH16=EH30,EH16=EH31,EH16=EH32,EH16=EH33,EH16=EH34,EH16=EH35),1,"")</f>
        <v>1</v>
      </c>
      <c r="EI37" s="39" t="n">
        <f aca="false">IF(OR(EI16=EI17,EI16=EI18,EI16=EI19,EI16=EI20,EI16=EI21,EI16=EI22,EI16=EI23,EI16=EI24,EI16=EI25,EI16=EI26,EI16=EI27,EI16=EI28,EI16=EI29,EI16=EI30,EI16=EI31,EI16=EI32,EI16=EI33,EI16=EI34,EI16=EI35),1,"")</f>
        <v>1</v>
      </c>
      <c r="EJ37" s="39" t="n">
        <f aca="false">IF(OR(EJ16=EJ17,EJ16=EJ18,EJ16=EJ19,EJ16=EJ20,EJ16=EJ21,EJ16=EJ22,EJ16=EJ23,EJ16=EJ24,EJ16=EJ25,EJ16=EJ26,EJ16=EJ27,EJ16=EJ28,EJ16=EJ29,EJ16=EJ30,EJ16=EJ31,EJ16=EJ32,EJ16=EJ33,EJ16=EJ34,EJ16=EJ35),1,"")</f>
        <v>1</v>
      </c>
      <c r="EK37" s="39" t="n">
        <f aca="false">IF(OR(EK16=EK17,EK16=EK18,EK16=EK19,EK16=EK20,EK16=EK21,EK16=EK22,EK16=EK23,EK16=EK24,EK16=EK25,EK16=EK26,EK16=EK27,EK16=EK28,EK16=EK29,EK16=EK30,EK16=EK31,EK16=EK32,EK16=EK33,EK16=EK34,EK16=EK35),1,"")</f>
        <v>1</v>
      </c>
      <c r="EL37" s="39" t="n">
        <f aca="false">IF(OR(EL16=EL17,EL16=EL18,EL16=EL19,EL16=EL20,EL16=EL21,EL16=EL22,EL16=EL23,EL16=EL24,EL16=EL25,EL16=EL26,EL16=EL27,EL16=EL28,EL16=EL29,EL16=EL30,EL16=EL31,EL16=EL32,EL16=EL33,EL16=EL34,EL16=EL35),1,"")</f>
        <v>1</v>
      </c>
      <c r="EM37" s="39" t="n">
        <f aca="false">IF(OR(EM16=EM17,EM16=EM18,EM16=EM19,EM16=EM20,EM16=EM21,EM16=EM22,EM16=EM23,EM16=EM24,EM16=EM25,EM16=EM26,EM16=EM27,EM16=EM28,EM16=EM29,EM16=EM30,EM16=EM31,EM16=EM32,EM16=EM33,EM16=EM34,EM16=EM35),1,"")</f>
        <v>1</v>
      </c>
      <c r="EN37" s="39" t="n">
        <f aca="false">IF(OR(EN16=EN17,EN16=EN18,EN16=EN19,EN16=EN20,EN16=EN21,EN16=EN22,EN16=EN23,EN16=EN24,EN16=EN25,EN16=EN26,EN16=EN27,EN16=EN28,EN16=EN29,EN16=EN30,EN16=EN31,EN16=EN32,EN16=EN33,EN16=EN34,EN16=EN35),1,"")</f>
        <v>1</v>
      </c>
      <c r="EO37" s="39" t="n">
        <f aca="false">IF(OR(EO16=EO17,EO16=EO18,EO16=EO19,EO16=EO20,EO16=EO21,EO16=EO22,EO16=EO23,EO16=EO24,EO16=EO25,EO16=EO26,EO16=EO27,EO16=EO28,EO16=EO29,EO16=EO30,EO16=EO31,EO16=EO32,EO16=EO33,EO16=EO34,EO16=EO35),1,"")</f>
        <v>1</v>
      </c>
      <c r="EP37" s="39" t="n">
        <f aca="false">IF(OR(EP16=EP17,EP16=EP18,EP16=EP19,EP16=EP20,EP16=EP21,EP16=EP22,EP16=EP23,EP16=EP24,EP16=EP25,EP16=EP26,EP16=EP27,EP16=EP28,EP16=EP29,EP16=EP30,EP16=EP31,EP16=EP32,EP16=EP33,EP16=EP34,EP16=EP35),1,"")</f>
        <v>1</v>
      </c>
      <c r="EQ37" s="39" t="n">
        <f aca="false">IF(OR(EQ16=EQ17,EQ16=EQ18,EQ16=EQ19,EQ16=EQ20,EQ16=EQ21,EQ16=EQ22,EQ16=EQ23,EQ16=EQ24,EQ16=EQ25,EQ16=EQ26,EQ16=EQ27,EQ16=EQ28,EQ16=EQ29,EQ16=EQ30,EQ16=EQ31,EQ16=EQ32,EQ16=EQ33,EQ16=EQ34,EQ16=EQ35),1,"")</f>
        <v>1</v>
      </c>
      <c r="ER37" s="39" t="n">
        <f aca="false">IF(OR(ER16=ER17,ER16=ER18,ER16=ER19,ER16=ER20,ER16=ER21,ER16=ER22,ER16=ER23,ER16=ER24,ER16=ER25,ER16=ER26,ER16=ER27,ER16=ER28,ER16=ER29,ER16=ER30,ER16=ER31,ER16=ER32,ER16=ER33,ER16=ER34,ER16=ER35),1,"")</f>
        <v>1</v>
      </c>
      <c r="ES37" s="39" t="n">
        <f aca="false">IF(OR(ES16=ES17,ES16=ES18,ES16=ES19,ES16=ES20,ES16=ES21,ES16=ES22,ES16=ES23,ES16=ES24,ES16=ES25,ES16=ES26,ES16=ES27,ES16=ES28,ES16=ES29,ES16=ES30,ES16=ES31,ES16=ES32,ES16=ES33,ES16=ES34,ES16=ES35),1,"")</f>
        <v>1</v>
      </c>
      <c r="ET37" s="39" t="n">
        <f aca="false">IF(OR(ET16=ET17,ET16=ET18,ET16=ET19,ET16=ET20,ET16=ET21,ET16=ET22,ET16=ET23,ET16=ET24,ET16=ET25,ET16=ET26,ET16=ET27,ET16=ET28,ET16=ET29,ET16=ET30,ET16=ET31,ET16=ET32,ET16=ET33,ET16=ET34,ET16=ET35),1,"")</f>
        <v>1</v>
      </c>
    </row>
    <row r="38" customFormat="false" ht="13.2" hidden="true" customHeight="false" outlineLevel="0" collapsed="false">
      <c r="A38" s="39" t="n">
        <f aca="false">IF(OR(A17=A18,A17=A19,A17=A20,A17=A21,A17=A22,A17=A23,A17=A24,A17=A25,A17=A26,A17=A27,A17=A28,A17=A29,A17=A30,A17=A31,A17=A32,A17=A33,A17=A34,A17=A35,A17=A36),1,"")</f>
        <v>1</v>
      </c>
      <c r="B38" s="39" t="n">
        <f aca="false">IF(OR(B17=B18,B17=B19,B17=B20,B17=B21,B17=B22,B17=B23,B17=B24,B17=B25,B17=B26,B17=B27,B17=B28,B17=B29,B17=B30,B17=B31,B17=B32,B17=B33,B17=B34,B17=B35,B17=B36),1,"")</f>
        <v>1</v>
      </c>
      <c r="C38" s="39" t="n">
        <f aca="false">IF(OR(C17=C18,C17=C19,C17=C20,C17=C21,C17=C22,C17=C23,C17=C24,C17=C25,C17=C26,C17=C27,C17=C28,C17=C29,C17=C30,C17=C31,C17=C32,C17=C33,C17=C34,C17=C35,C17=C36),1,"")</f>
        <v>1</v>
      </c>
      <c r="D38" s="39" t="n">
        <f aca="false">IF(OR(D17=D18,D17=D19,D17=D20,D17=D21,D17=D22,D17=D23,D17=D24,D17=D25,D17=D26,D17=D27,D17=D28,D17=D29,D17=D30,D17=D31,D17=D32,D17=D33,D17=D34,D17=D35,D17=D36),1,"")</f>
        <v>1</v>
      </c>
      <c r="E38" s="39" t="n">
        <f aca="false">IF(OR(E17=E18,E17=E19,E17=E20,E17=E21,E17=E22,E17=E23,E17=E24,E17=E25,E17=E26,E17=E27,E17=E28,E17=E29,E17=E30,E17=E31,E17=E32,E17=E33,E17=E34,E17=E35,E17=E36),1,"")</f>
        <v>1</v>
      </c>
      <c r="F38" s="39" t="n">
        <f aca="false">IF(OR(F17=F18,F17=F19,F17=F20,F17=F21,F17=F22,F17=F23,F17=F24,F17=F25,F17=F26,F17=F27,F17=F28,F17=F29,F17=F30,F17=F31,F17=F32,F17=F33,F17=F34,F17=F35,F17=F36),1,"")</f>
        <v>1</v>
      </c>
      <c r="G38" s="39" t="n">
        <f aca="false">IF(OR(G17=G18,G17=G19,G17=G20,G17=G21,G17=G22,G17=G23,G17=G24,G17=G25,G17=G26,G17=G27,G17=G28,G17=G29,G17=G30,G17=G31,G17=G32,G17=G33,G17=G34,G17=G35,G17=G36),1,"")</f>
        <v>1</v>
      </c>
      <c r="H38" s="39" t="n">
        <f aca="false">IF(OR(H17=H18,H17=H19,H17=H20,H17=H21,H17=H22,H17=H23,H17=H24,H17=H25,H17=H26,H17=H27,H17=H28,H17=H29,H17=H30,H17=H31,H17=H32,H17=H33,H17=H34,H17=H35,H17=H36),1,"")</f>
        <v>1</v>
      </c>
      <c r="I38" s="39" t="n">
        <f aca="false">IF(OR(I17=I18,I17=I19,I17=I20,I17=I21,I17=I22,I17=I23,I17=I24,I17=I25,I17=I26,I17=I27,I17=I28,I17=I29,I17=I30,I17=I31,I17=I32,I17=I33,I17=I34,I17=I35,I17=I36),1,"")</f>
        <v>1</v>
      </c>
      <c r="J38" s="39" t="n">
        <f aca="false">IF(OR(J17=J18,J17=J19,J17=J20,J17=J21,J17=J22,J17=J23,J17=J24,J17=J25,J17=J26,J17=J27,J17=J28,J17=J29,J17=J30,J17=J31,J17=J32,J17=J33,J17=J34,J17=J35,J17=J36),1,"")</f>
        <v>1</v>
      </c>
      <c r="K38" s="39" t="n">
        <f aca="false">IF(OR(K17=K18,K17=K19,K17=K20,K17=K21,K17=K22,K17=K23,K17=K24,K17=K25,K17=K26,K17=K27,K17=K28,K17=K29,K17=K30,K17=K31,K17=K32,K17=K33,K17=K34,K17=K35,K17=K36),1,"")</f>
        <v>1</v>
      </c>
      <c r="L38" s="39" t="n">
        <f aca="false">IF(OR(L17=L18,L17=L19,L17=L20,L17=L21,L17=L22,L17=L23,L17=L24,L17=L25,L17=L26,L17=L27,L17=L28,L17=L29,L17=L30,L17=L31,L17=L32,L17=L33,L17=L34,L17=L35,L17=L36),1,"")</f>
        <v>1</v>
      </c>
      <c r="M38" s="39" t="n">
        <f aca="false">IF(OR(M17=M18,M17=M19,M17=M20,M17=M21,M17=M22,M17=M23,M17=M24,M17=M25,M17=M26,M17=M27,M17=M28,M17=M29,M17=M30,M17=M31,M17=M32,M17=M33,M17=M34,M17=M35,M17=M36),1,"")</f>
        <v>1</v>
      </c>
      <c r="N38" s="39" t="n">
        <f aca="false">IF(OR(N17=N18,N17=N19,N17=N20,N17=N21,N17=N22,N17=N23,N17=N24,N17=N25,N17=N26,N17=N27,N17=N28,N17=N29,N17=N30,N17=N31,N17=N32,N17=N33,N17=N34,N17=N35,N17=N36),1,"")</f>
        <v>1</v>
      </c>
      <c r="O38" s="39" t="n">
        <f aca="false">IF(OR(O17=O18,O17=O19,O17=O20,O17=O21,O17=O22,O17=O23,O17=O24,O17=O25,O17=O26,O17=O27,O17=O28,O17=O29,O17=O30,O17=O31,O17=O32,O17=O33,O17=O34,O17=O35,O17=O36),1,"")</f>
        <v>1</v>
      </c>
      <c r="P38" s="39" t="n">
        <f aca="false">IF(OR(P17=P18,P17=P19,P17=P20,P17=P21,P17=P22,P17=P23,P17=P24,P17=P25,P17=P26,P17=P27,P17=P28,P17=P29,P17=P30,P17=P31,P17=P32,P17=P33,P17=P34,P17=P35,P17=P36),1,"")</f>
        <v>1</v>
      </c>
      <c r="Q38" s="39" t="n">
        <f aca="false">IF(OR(Q17=Q18,Q17=Q19,Q17=Q20,Q17=Q21,Q17=Q22,Q17=Q23,Q17=Q24,Q17=Q25,Q17=Q26,Q17=Q27,Q17=Q28,Q17=Q29,Q17=Q30,Q17=Q31,Q17=Q32,Q17=Q33,Q17=Q34,Q17=Q35,Q17=Q36),1,"")</f>
        <v>1</v>
      </c>
      <c r="R38" s="39" t="n">
        <f aca="false">IF(OR(R17=R18,R17=R19,R17=R20,R17=R21,R17=R22,R17=R23,R17=R24,R17=R25,R17=R26,R17=R27,R17=R28,R17=R29,R17=R30,R17=R31,R17=R32,R17=R33,R17=R34,R17=R35,R17=R36),1,"")</f>
        <v>1</v>
      </c>
      <c r="S38" s="39" t="n">
        <f aca="false">IF(OR(S17=S18,S17=S19,S17=S20,S17=S21,S17=S22,S17=S23,S17=S24,S17=S25,S17=S26,S17=S27,S17=S28,S17=S29,S17=S30,S17=S31,S17=S32,S17=S33,S17=S34,S17=S35,S17=S36),1,"")</f>
        <v>1</v>
      </c>
      <c r="T38" s="39" t="n">
        <f aca="false">IF(OR(T17=T18,T17=T19,T17=T20,T17=T21,T17=T22,T17=T23,T17=T24,T17=T25,T17=T26,T17=T27,T17=T28,T17=T29,T17=T30,T17=T31,T17=T32,T17=T33,T17=T34,T17=T35,T17=T36),1,"")</f>
        <v>1</v>
      </c>
      <c r="U38" s="39" t="n">
        <f aca="false">IF(OR(U17=U18,U17=U19,U17=U20,U17=U21,U17=U22,U17=U23,U17=U24,U17=U25,U17=U26,U17=U27,U17=U28,U17=U29,U17=U30,U17=U31,U17=U32,U17=U33,U17=U34,U17=U35,U17=U36),1,"")</f>
        <v>1</v>
      </c>
      <c r="V38" s="39" t="n">
        <f aca="false">IF(OR(V17=V18,V17=V19,V17=V20,V17=V21,V17=V22,V17=V23,V17=V24,V17=V25,V17=V26,V17=V27,V17=V28,V17=V29,V17=V30,V17=V31,V17=V32,V17=V33,V17=V34,V17=V35,V17=V36),1,"")</f>
        <v>1</v>
      </c>
      <c r="W38" s="39" t="n">
        <f aca="false">IF(OR(W17=W18,W17=W19,W17=W20,W17=W21,W17=W22,W17=W23,W17=W24,W17=W25,W17=W26,W17=W27,W17=W28,W17=W29,W17=W30,W17=W31,W17=W32,W17=W33,W17=W34,W17=W35,W17=W36),1,"")</f>
        <v>1</v>
      </c>
      <c r="X38" s="39" t="n">
        <f aca="false">IF(OR(X17=X18,X17=X19,X17=X20,X17=X21,X17=X22,X17=X23,X17=X24,X17=X25,X17=X26,X17=X27,X17=X28,X17=X29,X17=X30,X17=X31,X17=X32,X17=X33,X17=X34,X17=X35,X17=X36),1,"")</f>
        <v>1</v>
      </c>
      <c r="Y38" s="39" t="n">
        <f aca="false">IF(OR(Y17=Y18,Y17=Y19,Y17=Y20,Y17=Y21,Y17=Y22,Y17=Y23,Y17=Y24,Y17=Y25,Y17=Y26,Y17=Y27,Y17=Y28,Y17=Y29,Y17=Y30,Y17=Y31,Y17=Y32,Y17=Y33,Y17=Y34,Y17=Y35,Y17=Y36),1,"")</f>
        <v>1</v>
      </c>
      <c r="Z38" s="39" t="n">
        <f aca="false">IF(OR(Z17=Z18,Z17=Z19,Z17=Z20,Z17=Z21,Z17=Z22,Z17=Z23,Z17=Z24,Z17=Z25,Z17=Z26,Z17=Z27,Z17=Z28,Z17=Z29,Z17=Z30,Z17=Z31,Z17=Z32,Z17=Z33,Z17=Z34,Z17=Z35,Z17=Z36),1,"")</f>
        <v>1</v>
      </c>
      <c r="AA38" s="39" t="n">
        <f aca="false">IF(OR(AA17=AA18,AA17=AA19,AA17=AA20,AA17=AA21,AA17=AA22,AA17=AA23,AA17=AA24,AA17=AA25,AA17=AA26,AA17=AA27,AA17=AA28,AA17=AA29,AA17=AA30,AA17=AA31,AA17=AA32,AA17=AA33,AA17=AA34,AA17=AA35,AA17=AA36),1,"")</f>
        <v>1</v>
      </c>
      <c r="AB38" s="39" t="n">
        <f aca="false">IF(OR(AB17=AB18,AB17=AB19,AB17=AB20,AB17=AB21,AB17=AB22,AB17=AB23,AB17=AB24,AB17=AB25,AB17=AB26,AB17=AB27,AB17=AB28,AB17=AB29,AB17=AB30,AB17=AB31,AB17=AB32,AB17=AB33,AB17=AB34,AB17=AB35,AB17=AB36),1,"")</f>
        <v>1</v>
      </c>
      <c r="AC38" s="39" t="n">
        <f aca="false">IF(OR(AC17=AC18,AC17=AC19,AC17=AC20,AC17=AC21,AC17=AC22,AC17=AC23,AC17=AC24,AC17=AC25,AC17=AC26,AC17=AC27,AC17=AC28,AC17=AC29,AC17=AC30,AC17=AC31,AC17=AC32,AC17=AC33,AC17=AC34,AC17=AC35,AC17=AC36),1,"")</f>
        <v>1</v>
      </c>
      <c r="AD38" s="39" t="n">
        <f aca="false">IF(OR(AD17=AD18,AD17=AD19,AD17=AD20,AD17=AD21,AD17=AD22,AD17=AD23,AD17=AD24,AD17=AD25,AD17=AD26,AD17=AD27,AD17=AD28,AD17=AD29,AD17=AD30,AD17=AD31,AD17=AD32,AD17=AD33,AD17=AD34,AD17=AD35,AD17=AD36),1,"")</f>
        <v>1</v>
      </c>
      <c r="AE38" s="39" t="n">
        <f aca="false">IF(OR(AE17=AE18,AE17=AE19,AE17=AE20,AE17=AE21,AE17=AE22,AE17=AE23,AE17=AE24,AE17=AE25,AE17=AE26,AE17=AE27,AE17=AE28,AE17=AE29,AE17=AE30,AE17=AE31,AE17=AE32,AE17=AE33,AE17=AE34,AE17=AE35,AE17=AE36),1,"")</f>
        <v>1</v>
      </c>
      <c r="AF38" s="39" t="n">
        <f aca="false">IF(OR(AF17=AF18,AF17=AF19,AF17=AF20,AF17=AF21,AF17=AF22,AF17=AF23,AF17=AF24,AF17=AF25,AF17=AF26,AF17=AF27,AF17=AF28,AF17=AF29,AF17=AF30,AF17=AF31,AF17=AF32,AF17=AF33,AF17=AF34,AF17=AF35,AF17=AF36),1,"")</f>
        <v>1</v>
      </c>
      <c r="AG38" s="39" t="n">
        <f aca="false">IF(OR(AG17=AG18,AG17=AG19,AG17=AG20,AG17=AG21,AG17=AG22,AG17=AG23,AG17=AG24,AG17=AG25,AG17=AG26,AG17=AG27,AG17=AG28,AG17=AG29,AG17=AG30,AG17=AG31,AG17=AG32,AG17=AG33,AG17=AG34,AG17=AG35,AG17=AG36),1,"")</f>
        <v>1</v>
      </c>
      <c r="AH38" s="39" t="n">
        <f aca="false">IF(OR(AH17=AH18,AH17=AH19,AH17=AH20,AH17=AH21,AH17=AH22,AH17=AH23,AH17=AH24,AH17=AH25,AH17=AH26,AH17=AH27,AH17=AH28,AH17=AH29,AH17=AH30,AH17=AH31,AH17=AH32,AH17=AH33,AH17=AH34,AH17=AH35,AH17=AH36),1,"")</f>
        <v>1</v>
      </c>
      <c r="AI38" s="39" t="n">
        <f aca="false">IF(OR(AI17=AI18,AI17=AI19,AI17=AI20,AI17=AI21,AI17=AI22,AI17=AI23,AI17=AI24,AI17=AI25,AI17=AI26,AI17=AI27,AI17=AI28,AI17=AI29,AI17=AI30,AI17=AI31,AI17=AI32,AI17=AI33,AI17=AI34,AI17=AI35,AI17=AI36),1,"")</f>
        <v>1</v>
      </c>
      <c r="AJ38" s="39" t="n">
        <f aca="false">IF(OR(AJ17=AJ18,AJ17=AJ19,AJ17=AJ20,AJ17=AJ21,AJ17=AJ22,AJ17=AJ23,AJ17=AJ24,AJ17=AJ25,AJ17=AJ26,AJ17=AJ27,AJ17=AJ28,AJ17=AJ29,AJ17=AJ30,AJ17=AJ31,AJ17=AJ32,AJ17=AJ33,AJ17=AJ34,AJ17=AJ35,AJ17=AJ36),1,"")</f>
        <v>1</v>
      </c>
      <c r="AK38" s="39" t="n">
        <f aca="false">IF(OR(AK17=AK18,AK17=AK19,AK17=AK20,AK17=AK21,AK17=AK22,AK17=AK23,AK17=AK24,AK17=AK25,AK17=AK26,AK17=AK27,AK17=AK28,AK17=AK29,AK17=AK30,AK17=AK31,AK17=AK32,AK17=AK33,AK17=AK34,AK17=AK35,AK17=AK36),1,"")</f>
        <v>1</v>
      </c>
      <c r="AL38" s="39" t="n">
        <f aca="false">IF(OR(AL17=AL18,AL17=AL19,AL17=AL20,AL17=AL21,AL17=AL22,AL17=AL23,AL17=AL24,AL17=AL25,AL17=AL26,AL17=AL27,AL17=AL28,AL17=AL29,AL17=AL30,AL17=AL31,AL17=AL32,AL17=AL33,AL17=AL34,AL17=AL35,AL17=AL36),1,"")</f>
        <v>1</v>
      </c>
      <c r="AM38" s="39" t="n">
        <f aca="false">IF(OR(AM17=AM18,AM17=AM19,AM17=AM20,AM17=AM21,AM17=AM22,AM17=AM23,AM17=AM24,AM17=AM25,AM17=AM26,AM17=AM27,AM17=AM28,AM17=AM29,AM17=AM30,AM17=AM31,AM17=AM32,AM17=AM33,AM17=AM34,AM17=AM35,AM17=AM36),1,"")</f>
        <v>1</v>
      </c>
      <c r="AN38" s="39" t="n">
        <f aca="false">IF(OR(AN17=AN18,AN17=AN19,AN17=AN20,AN17=AN21,AN17=AN22,AN17=AN23,AN17=AN24,AN17=AN25,AN17=AN26,AN17=AN27,AN17=AN28,AN17=AN29,AN17=AN30,AN17=AN31,AN17=AN32,AN17=AN33,AN17=AN34,AN17=AN35,AN17=AN36),1,"")</f>
        <v>1</v>
      </c>
      <c r="AO38" s="39" t="n">
        <f aca="false">IF(OR(AO17=AO18,AO17=AO19,AO17=AO20,AO17=AO21,AO17=AO22,AO17=AO23,AO17=AO24,AO17=AO25,AO17=AO26,AO17=AO27,AO17=AO28,AO17=AO29,AO17=AO30,AO17=AO31,AO17=AO32,AO17=AO33,AO17=AO34,AO17=AO35,AO17=AO36),1,"")</f>
        <v>1</v>
      </c>
      <c r="AP38" s="39" t="n">
        <f aca="false">IF(OR(AP17=AP18,AP17=AP19,AP17=AP20,AP17=AP21,AP17=AP22,AP17=AP23,AP17=AP24,AP17=AP25,AP17=AP26,AP17=AP27,AP17=AP28,AP17=AP29,AP17=AP30,AP17=AP31,AP17=AP32,AP17=AP33,AP17=AP34,AP17=AP35,AP17=AP36),1,"")</f>
        <v>1</v>
      </c>
      <c r="AQ38" s="39" t="n">
        <f aca="false">IF(OR(AQ17=AQ18,AQ17=AQ19,AQ17=AQ20,AQ17=AQ21,AQ17=AQ22,AQ17=AQ23,AQ17=AQ24,AQ17=AQ25,AQ17=AQ26,AQ17=AQ27,AQ17=AQ28,AQ17=AQ29,AQ17=AQ30,AQ17=AQ31,AQ17=AQ32,AQ17=AQ33,AQ17=AQ34,AQ17=AQ35,AQ17=AQ36),1,"")</f>
        <v>1</v>
      </c>
      <c r="AR38" s="39" t="n">
        <f aca="false">IF(OR(AR17=AR18,AR17=AR19,AR17=AR20,AR17=AR21,AR17=AR22,AR17=AR23,AR17=AR24,AR17=AR25,AR17=AR26,AR17=AR27,AR17=AR28,AR17=AR29,AR17=AR30,AR17=AR31,AR17=AR32,AR17=AR33,AR17=AR34,AR17=AR35,AR17=AR36),1,"")</f>
        <v>1</v>
      </c>
      <c r="AS38" s="39" t="n">
        <f aca="false">IF(OR(AS17=AS18,AS17=AS19,AS17=AS20,AS17=AS21,AS17=AS22,AS17=AS23,AS17=AS24,AS17=AS25,AS17=AS26,AS17=AS27,AS17=AS28,AS17=AS29,AS17=AS30,AS17=AS31,AS17=AS32,AS17=AS33,AS17=AS34,AS17=AS35,AS17=AS36),1,"")</f>
        <v>1</v>
      </c>
      <c r="AT38" s="39" t="n">
        <f aca="false">IF(OR(AT17=AT18,AT17=AT19,AT17=AT20,AT17=AT21,AT17=AT22,AT17=AT23,AT17=AT24,AT17=AT25,AT17=AT26,AT17=AT27,AT17=AT28,AT17=AT29,AT17=AT30,AT17=AT31,AT17=AT32,AT17=AT33,AT17=AT34,AT17=AT35,AT17=AT36),1,"")</f>
        <v>1</v>
      </c>
      <c r="AU38" s="39" t="n">
        <f aca="false">IF(OR(AU17=AU18,AU17=AU19,AU17=AU20,AU17=AU21,AU17=AU22,AU17=AU23,AU17=AU24,AU17=AU25,AU17=AU26,AU17=AU27,AU17=AU28,AU17=AU29,AU17=AU30,AU17=AU31,AU17=AU32,AU17=AU33,AU17=AU34,AU17=AU35,AU17=AU36),1,"")</f>
        <v>1</v>
      </c>
      <c r="AV38" s="39" t="n">
        <f aca="false">IF(OR(AV17=AV18,AV17=AV19,AV17=AV20,AV17=AV21,AV17=AV22,AV17=AV23,AV17=AV24,AV17=AV25,AV17=AV26,AV17=AV27,AV17=AV28,AV17=AV29,AV17=AV30,AV17=AV31,AV17=AV32,AV17=AV33,AV17=AV34,AV17=AV35,AV17=AV36),1,"")</f>
        <v>1</v>
      </c>
      <c r="AW38" s="39" t="n">
        <f aca="false">IF(OR(AW17=AW18,AW17=AW19,AW17=AW20,AW17=AW21,AW17=AW22,AW17=AW23,AW17=AW24,AW17=AW25,AW17=AW26,AW17=AW27,AW17=AW28,AW17=AW29,AW17=AW30,AW17=AW31,AW17=AW32,AW17=AW33,AW17=AW34,AW17=AW35,AW17=AW36),1,"")</f>
        <v>1</v>
      </c>
      <c r="AX38" s="39" t="n">
        <f aca="false">IF(OR(AX17=AX18,AX17=AX19,AX17=AX20,AX17=AX21,AX17=AX22,AX17=AX23,AX17=AX24,AX17=AX25,AX17=AX26,AX17=AX27,AX17=AX28,AX17=AX29,AX17=AX30,AX17=AX31,AX17=AX32,AX17=AX33,AX17=AX34,AX17=AX35,AX17=AX36),1,"")</f>
        <v>1</v>
      </c>
      <c r="AY38" s="39" t="n">
        <f aca="false">IF(OR(AY17=AY18,AY17=AY19,AY17=AY20,AY17=AY21,AY17=AY22,AY17=AY23,AY17=AY24,AY17=AY25,AY17=AY26,AY17=AY27,AY17=AY28,AY17=AY29,AY17=AY30,AY17=AY31,AY17=AY32,AY17=AY33,AY17=AY34,AY17=AY35,AY17=AY36),1,"")</f>
        <v>1</v>
      </c>
      <c r="AZ38" s="39" t="n">
        <f aca="false">IF(OR(AZ17=AZ18,AZ17=AZ19,AZ17=AZ20,AZ17=AZ21,AZ17=AZ22,AZ17=AZ23,AZ17=AZ24,AZ17=AZ25,AZ17=AZ26,AZ17=AZ27,AZ17=AZ28,AZ17=AZ29,AZ17=AZ30,AZ17=AZ31,AZ17=AZ32,AZ17=AZ33,AZ17=AZ34,AZ17=AZ35,AZ17=AZ36),1,"")</f>
        <v>1</v>
      </c>
      <c r="BA38" s="39" t="n">
        <f aca="false">IF(OR(BA17=BA18,BA17=BA19,BA17=BA20,BA17=BA21,BA17=BA22,BA17=BA23,BA17=BA24,BA17=BA25,BA17=BA26,BA17=BA27,BA17=BA28,BA17=BA29,BA17=BA30,BA17=BA31,BA17=BA32,BA17=BA33,BA17=BA34,BA17=BA35,BA17=BA36),1,"")</f>
        <v>1</v>
      </c>
      <c r="BB38" s="39" t="n">
        <f aca="false">IF(OR(BB17=BB18,BB17=BB19,BB17=BB20,BB17=BB21,BB17=BB22,BB17=BB23,BB17=BB24,BB17=BB25,BB17=BB26,BB17=BB27,BB17=BB28,BB17=BB29,BB17=BB30,BB17=BB31,BB17=BB32,BB17=BB33,BB17=BB34,BB17=BB35,BB17=BB36),1,"")</f>
        <v>1</v>
      </c>
      <c r="BC38" s="39" t="n">
        <f aca="false">IF(OR(BC17=BC18,BC17=BC19,BC17=BC20,BC17=BC21,BC17=BC22,BC17=BC23,BC17=BC24,BC17=BC25,BC17=BC26,BC17=BC27,BC17=BC28,BC17=BC29,BC17=BC30,BC17=BC31,BC17=BC32,BC17=BC33,BC17=BC34,BC17=BC35,BC17=BC36),1,"")</f>
        <v>1</v>
      </c>
      <c r="BD38" s="39" t="n">
        <f aca="false">IF(OR(BD17=BD18,BD17=BD19,BD17=BD20,BD17=BD21,BD17=BD22,BD17=BD23,BD17=BD24,BD17=BD25,BD17=BD26,BD17=BD27,BD17=BD28,BD17=BD29,BD17=BD30,BD17=BD31,BD17=BD32,BD17=BD33,BD17=BD34,BD17=BD35,BD17=BD36),1,"")</f>
        <v>1</v>
      </c>
      <c r="BE38" s="39" t="n">
        <f aca="false">IF(OR(BE17=BE18,BE17=BE19,BE17=BE20,BE17=BE21,BE17=BE22,BE17=BE23,BE17=BE24,BE17=BE25,BE17=BE26,BE17=BE27,BE17=BE28,BE17=BE29,BE17=BE30,BE17=BE31,BE17=BE32,BE17=BE33,BE17=BE34,BE17=BE35,BE17=BE36),1,"")</f>
        <v>1</v>
      </c>
      <c r="BF38" s="39" t="n">
        <f aca="false">IF(OR(BF17=BF18,BF17=BF19,BF17=BF20,BF17=BF21,BF17=BF22,BF17=BF23,BF17=BF24,BF17=BF25,BF17=BF26,BF17=BF27,BF17=BF28,BF17=BF29,BF17=BF30,BF17=BF31,BF17=BF32,BF17=BF33,BF17=BF34,BF17=BF35,BF17=BF36),1,"")</f>
        <v>1</v>
      </c>
      <c r="BG38" s="39" t="n">
        <f aca="false">IF(OR(BG17=BG18,BG17=BG19,BG17=BG20,BG17=BG21,BG17=BG22,BG17=BG23,BG17=BG24,BG17=BG25,BG17=BG26,BG17=BG27,BG17=BG28,BG17=BG29,BG17=BG30,BG17=BG31,BG17=BG32,BG17=BG33,BG17=BG34,BG17=BG35,BG17=BG36),1,"")</f>
        <v>1</v>
      </c>
      <c r="BH38" s="39" t="n">
        <f aca="false">IF(OR(BH17=BH18,BH17=BH19,BH17=BH20,BH17=BH21,BH17=BH22,BH17=BH23,BH17=BH24,BH17=BH25,BH17=BH26,BH17=BH27,BH17=BH28,BH17=BH29,BH17=BH30,BH17=BH31,BH17=BH32,BH17=BH33,BH17=BH34,BH17=BH35,BH17=BH36),1,"")</f>
        <v>1</v>
      </c>
      <c r="BI38" s="39" t="n">
        <f aca="false">IF(OR(BI17=BI18,BI17=BI19,BI17=BI20,BI17=BI21,BI17=BI22,BI17=BI23,BI17=BI24,BI17=BI25,BI17=BI26,BI17=BI27,BI17=BI28,BI17=BI29,BI17=BI30,BI17=BI31,BI17=BI32,BI17=BI33,BI17=BI34,BI17=BI35,BI17=BI36),1,"")</f>
        <v>1</v>
      </c>
      <c r="BJ38" s="39" t="n">
        <f aca="false">IF(OR(BJ17=BJ18,BJ17=BJ19,BJ17=BJ20,BJ17=BJ21,BJ17=BJ22,BJ17=BJ23,BJ17=BJ24,BJ17=BJ25,BJ17=BJ26,BJ17=BJ27,BJ17=BJ28,BJ17=BJ29,BJ17=BJ30,BJ17=BJ31,BJ17=BJ32,BJ17=BJ33,BJ17=BJ34,BJ17=BJ35,BJ17=BJ36),1,"")</f>
        <v>1</v>
      </c>
      <c r="BK38" s="39" t="n">
        <f aca="false">IF(OR(BK17=BK18,BK17=BK19,BK17=BK20,BK17=BK21,BK17=BK22,BK17=BK23,BK17=BK24,BK17=BK25,BK17=BK26,BK17=BK27,BK17=BK28,BK17=BK29,BK17=BK30,BK17=BK31,BK17=BK32,BK17=BK33,BK17=BK34,BK17=BK35,BK17=BK36),1,"")</f>
        <v>1</v>
      </c>
      <c r="BL38" s="39" t="n">
        <f aca="false">IF(OR(BL17=BL18,BL17=BL19,BL17=BL20,BL17=BL21,BL17=BL22,BL17=BL23,BL17=BL24,BL17=BL25,BL17=BL26,BL17=BL27,BL17=BL28,BL17=BL29,BL17=BL30,BL17=BL31,BL17=BL32,BL17=BL33,BL17=BL34,BL17=BL35,BL17=BL36),1,"")</f>
        <v>1</v>
      </c>
      <c r="BM38" s="39" t="n">
        <f aca="false">IF(OR(BM17=BM18,BM17=BM19,BM17=BM20,BM17=BM21,BM17=BM22,BM17=BM23,BM17=BM24,BM17=BM25,BM17=BM26,BM17=BM27,BM17=BM28,BM17=BM29,BM17=BM30,BM17=BM31,BM17=BM32,BM17=BM33,BM17=BM34,BM17=BM35,BM17=BM36),1,"")</f>
        <v>1</v>
      </c>
      <c r="BN38" s="39" t="n">
        <f aca="false">IF(OR(BN17=BN18,BN17=BN19,BN17=BN20,BN17=BN21,BN17=BN22,BN17=BN23,BN17=BN24,BN17=BN25,BN17=BN26,BN17=BN27,BN17=BN28,BN17=BN29,BN17=BN30,BN17=BN31,BN17=BN32,BN17=BN33,BN17=BN34,BN17=BN35,BN17=BN36),1,"")</f>
        <v>1</v>
      </c>
      <c r="BO38" s="39" t="n">
        <f aca="false">IF(OR(BO17=BO18,BO17=BO19,BO17=BO20,BO17=BO21,BO17=BO22,BO17=BO23,BO17=BO24,BO17=BO25,BO17=BO26,BO17=BO27,BO17=BO28,BO17=BO29,BO17=BO30,BO17=BO31,BO17=BO32,BO17=BO33,BO17=BO34,BO17=BO35,BO17=BO36),1,"")</f>
        <v>1</v>
      </c>
      <c r="BP38" s="39" t="n">
        <f aca="false">IF(OR(BP17=BP18,BP17=BP19,BP17=BP20,BP17=BP21,BP17=BP22,BP17=BP23,BP17=BP24,BP17=BP25,BP17=BP26,BP17=BP27,BP17=BP28,BP17=BP29,BP17=BP30,BP17=BP31,BP17=BP32,BP17=BP33,BP17=BP34,BP17=BP35,BP17=BP36),1,"")</f>
        <v>1</v>
      </c>
      <c r="BQ38" s="39" t="n">
        <f aca="false">IF(OR(BQ17=BQ18,BQ17=BQ19,BQ17=BQ20,BQ17=BQ21,BQ17=BQ22,BQ17=BQ23,BQ17=BQ24,BQ17=BQ25,BQ17=BQ26,BQ17=BQ27,BQ17=BQ28,BQ17=BQ29,BQ17=BQ30,BQ17=BQ31,BQ17=BQ32,BQ17=BQ33,BQ17=BQ34,BQ17=BQ35,BQ17=BQ36),1,"")</f>
        <v>1</v>
      </c>
      <c r="BR38" s="39" t="n">
        <f aca="false">IF(OR(BR17=BR18,BR17=BR19,BR17=BR20,BR17=BR21,BR17=BR22,BR17=BR23,BR17=BR24,BR17=BR25,BR17=BR26,BR17=BR27,BR17=BR28,BR17=BR29,BR17=BR30,BR17=BR31,BR17=BR32,BR17=BR33,BR17=BR34,BR17=BR35,BR17=BR36),1,"")</f>
        <v>1</v>
      </c>
      <c r="BS38" s="39" t="n">
        <f aca="false">IF(OR(BS17=BS18,BS17=BS19,BS17=BS20,BS17=BS21,BS17=BS22,BS17=BS23,BS17=BS24,BS17=BS25,BS17=BS26,BS17=BS27,BS17=BS28,BS17=BS29,BS17=BS30,BS17=BS31,BS17=BS32,BS17=BS33,BS17=BS34,BS17=BS35,BS17=BS36),1,"")</f>
        <v>1</v>
      </c>
      <c r="BT38" s="39" t="n">
        <f aca="false">IF(OR(BT17=BT18,BT17=BT19,BT17=BT20,BT17=BT21,BT17=BT22,BT17=BT23,BT17=BT24,BT17=BT25,BT17=BT26,BT17=BT27,BT17=BT28,BT17=BT29,BT17=BT30,BT17=BT31,BT17=BT32,BT17=BT33,BT17=BT34,BT17=BT35,BT17=BT36),1,"")</f>
        <v>1</v>
      </c>
      <c r="BU38" s="39" t="n">
        <f aca="false">IF(OR(BU17=BU18,BU17=BU19,BU17=BU20,BU17=BU21,BU17=BU22,BU17=BU23,BU17=BU24,BU17=BU25,BU17=BU26,BU17=BU27,BU17=BU28,BU17=BU29,BU17=BU30,BU17=BU31,BU17=BU32,BU17=BU33,BU17=BU34,BU17=BU35,BU17=BU36),1,"")</f>
        <v>1</v>
      </c>
      <c r="BV38" s="39" t="n">
        <f aca="false">IF(OR(BV17=BV18,BV17=BV19,BV17=BV20,BV17=BV21,BV17=BV22,BV17=BV23,BV17=BV24,BV17=BV25,BV17=BV26,BV17=BV27,BV17=BV28,BV17=BV29,BV17=BV30,BV17=BV31,BV17=BV32,BV17=BV33,BV17=BV34,BV17=BV35,BV17=BV36),1,"")</f>
        <v>1</v>
      </c>
      <c r="BW38" s="39" t="n">
        <f aca="false">IF(OR(BW17=BW18,BW17=BW19,BW17=BW20,BW17=BW21,BW17=BW22,BW17=BW23,BW17=BW24,BW17=BW25,BW17=BW26,BW17=BW27,BW17=BW28,BW17=BW29,BW17=BW30,BW17=BW31,BW17=BW32,BW17=BW33,BW17=BW34,BW17=BW35,BW17=BW36),1,"")</f>
        <v>1</v>
      </c>
      <c r="BX38" s="39" t="n">
        <f aca="false">IF(OR(BX17=BX18,BX17=BX19,BX17=BX20,BX17=BX21,BX17=BX22,BX17=BX23,BX17=BX24,BX17=BX25,BX17=BX26,BX17=BX27,BX17=BX28,BX17=BX29,BX17=BX30,BX17=BX31,BX17=BX32,BX17=BX33,BX17=BX34,BX17=BX35,BX17=BX36),1,"")</f>
        <v>1</v>
      </c>
      <c r="BY38" s="39" t="n">
        <f aca="false">IF(OR(BY17=BY18,BY17=BY19,BY17=BY20,BY17=BY21,BY17=BY22,BY17=BY23,BY17=BY24,BY17=BY25,BY17=BY26,BY17=BY27,BY17=BY28,BY17=BY29,BY17=BY30,BY17=BY31,BY17=BY32,BY17=BY33,BY17=BY34,BY17=BY35,BY17=BY36),1,"")</f>
        <v>1</v>
      </c>
      <c r="BZ38" s="39" t="n">
        <f aca="false">IF(OR(BZ17=BZ18,BZ17=BZ19,BZ17=BZ20,BZ17=BZ21,BZ17=BZ22,BZ17=BZ23,BZ17=BZ24,BZ17=BZ25,BZ17=BZ26,BZ17=BZ27,BZ17=BZ28,BZ17=BZ29,BZ17=BZ30,BZ17=BZ31,BZ17=BZ32,BZ17=BZ33,BZ17=BZ34,BZ17=BZ35,BZ17=BZ36),1,"")</f>
        <v>1</v>
      </c>
      <c r="CA38" s="39" t="n">
        <f aca="false">IF(OR(CA17=CA18,CA17=CA19,CA17=CA20,CA17=CA21,CA17=CA22,CA17=CA23,CA17=CA24,CA17=CA25,CA17=CA26,CA17=CA27,CA17=CA28,CA17=CA29,CA17=CA30,CA17=CA31,CA17=CA32,CA17=CA33,CA17=CA34,CA17=CA35,CA17=CA36),1,"")</f>
        <v>1</v>
      </c>
      <c r="CB38" s="39" t="n">
        <f aca="false">IF(OR(CB17=CB18,CB17=CB19,CB17=CB20,CB17=CB21,CB17=CB22,CB17=CB23,CB17=CB24,CB17=CB25,CB17=CB26,CB17=CB27,CB17=CB28,CB17=CB29,CB17=CB30,CB17=CB31,CB17=CB32,CB17=CB33,CB17=CB34,CB17=CB35,CB17=CB36),1,"")</f>
        <v>1</v>
      </c>
      <c r="CC38" s="39" t="n">
        <f aca="false">IF(OR(CC17=CC18,CC17=CC19,CC17=CC20,CC17=CC21,CC17=CC22,CC17=CC23,CC17=CC24,CC17=CC25,CC17=CC26,CC17=CC27,CC17=CC28,CC17=CC29,CC17=CC30,CC17=CC31,CC17=CC32,CC17=CC33,CC17=CC34,CC17=CC35,CC17=CC36),1,"")</f>
        <v>1</v>
      </c>
      <c r="CD38" s="39" t="n">
        <f aca="false">IF(OR(CD17=CD18,CD17=CD19,CD17=CD20,CD17=CD21,CD17=CD22,CD17=CD23,CD17=CD24,CD17=CD25,CD17=CD26,CD17=CD27,CD17=CD28,CD17=CD29,CD17=CD30,CD17=CD31,CD17=CD32,CD17=CD33,CD17=CD34,CD17=CD35,CD17=CD36),1,"")</f>
        <v>1</v>
      </c>
      <c r="CE38" s="39" t="n">
        <f aca="false">IF(OR(CE17=CE18,CE17=CE19,CE17=CE20,CE17=CE21,CE17=CE22,CE17=CE23,CE17=CE24,CE17=CE25,CE17=CE26,CE17=CE27,CE17=CE28,CE17=CE29,CE17=CE30,CE17=CE31,CE17=CE32,CE17=CE33,CE17=CE34,CE17=CE35,CE17=CE36),1,"")</f>
        <v>1</v>
      </c>
      <c r="CF38" s="39" t="n">
        <f aca="false">IF(OR(CF17=CF18,CF17=CF19,CF17=CF20,CF17=CF21,CF17=CF22,CF17=CF23,CF17=CF24,CF17=CF25,CF17=CF26,CF17=CF27,CF17=CF28,CF17=CF29,CF17=CF30,CF17=CF31,CF17=CF32,CF17=CF33,CF17=CF34,CF17=CF35,CF17=CF36),1,"")</f>
        <v>1</v>
      </c>
      <c r="CG38" s="39" t="n">
        <f aca="false">IF(OR(CG17=CG18,CG17=CG19,CG17=CG20,CG17=CG21,CG17=CG22,CG17=CG23,CG17=CG24,CG17=CG25,CG17=CG26,CG17=CG27,CG17=CG28,CG17=CG29,CG17=CG30,CG17=CG31,CG17=CG32,CG17=CG33,CG17=CG34,CG17=CG35,CG17=CG36),1,"")</f>
        <v>1</v>
      </c>
      <c r="CH38" s="39" t="n">
        <f aca="false">IF(OR(CH17=CH18,CH17=CH19,CH17=CH20,CH17=CH21,CH17=CH22,CH17=CH23,CH17=CH24,CH17=CH25,CH17=CH26,CH17=CH27,CH17=CH28,CH17=CH29,CH17=CH30,CH17=CH31,CH17=CH32,CH17=CH33,CH17=CH34,CH17=CH35,CH17=CH36),1,"")</f>
        <v>1</v>
      </c>
      <c r="CI38" s="39" t="n">
        <f aca="false">IF(OR(CI17=CI18,CI17=CI19,CI17=CI20,CI17=CI21,CI17=CI22,CI17=CI23,CI17=CI24,CI17=CI25,CI17=CI26,CI17=CI27,CI17=CI28,CI17=CI29,CI17=CI30,CI17=CI31,CI17=CI32,CI17=CI33,CI17=CI34,CI17=CI35,CI17=CI36),1,"")</f>
        <v>1</v>
      </c>
      <c r="CJ38" s="39" t="n">
        <f aca="false">IF(OR(CJ17=CJ18,CJ17=CJ19,CJ17=CJ20,CJ17=CJ21,CJ17=CJ22,CJ17=CJ23,CJ17=CJ24,CJ17=CJ25,CJ17=CJ26,CJ17=CJ27,CJ17=CJ28,CJ17=CJ29,CJ17=CJ30,CJ17=CJ31,CJ17=CJ32,CJ17=CJ33,CJ17=CJ34,CJ17=CJ35,CJ17=CJ36),1,"")</f>
        <v>1</v>
      </c>
      <c r="CK38" s="39" t="n">
        <f aca="false">IF(OR(CK17=CK18,CK17=CK19,CK17=CK20,CK17=CK21,CK17=CK22,CK17=CK23,CK17=CK24,CK17=CK25,CK17=CK26,CK17=CK27,CK17=CK28,CK17=CK29,CK17=CK30,CK17=CK31,CK17=CK32,CK17=CK33,CK17=CK34,CK17=CK35,CK17=CK36),1,"")</f>
        <v>1</v>
      </c>
      <c r="CL38" s="39" t="n">
        <f aca="false">IF(OR(CL17=CL18,CL17=CL19,CL17=CL20,CL17=CL21,CL17=CL22,CL17=CL23,CL17=CL24,CL17=CL25,CL17=CL26,CL17=CL27,CL17=CL28,CL17=CL29,CL17=CL30,CL17=CL31,CL17=CL32,CL17=CL33,CL17=CL34,CL17=CL35,CL17=CL36),1,"")</f>
        <v>1</v>
      </c>
      <c r="CM38" s="39" t="n">
        <f aca="false">IF(OR(CM17=CM18,CM17=CM19,CM17=CM20,CM17=CM21,CM17=CM22,CM17=CM23,CM17=CM24,CM17=CM25,CM17=CM26,CM17=CM27,CM17=CM28,CM17=CM29,CM17=CM30,CM17=CM31,CM17=CM32,CM17=CM33,CM17=CM34,CM17=CM35,CM17=CM36),1,"")</f>
        <v>1</v>
      </c>
      <c r="CN38" s="39" t="n">
        <f aca="false">IF(OR(CN17=CN18,CN17=CN19,CN17=CN20,CN17=CN21,CN17=CN22,CN17=CN23,CN17=CN24,CN17=CN25,CN17=CN26,CN17=CN27,CN17=CN28,CN17=CN29,CN17=CN30,CN17=CN31,CN17=CN32,CN17=CN33,CN17=CN34,CN17=CN35,CN17=CN36),1,"")</f>
        <v>1</v>
      </c>
      <c r="CO38" s="39" t="n">
        <f aca="false">IF(OR(CO17=CO18,CO17=CO19,CO17=CO20,CO17=CO21,CO17=CO22,CO17=CO23,CO17=CO24,CO17=CO25,CO17=CO26,CO17=CO27,CO17=CO28,CO17=CO29,CO17=CO30,CO17=CO31,CO17=CO32,CO17=CO33,CO17=CO34,CO17=CO35,CO17=CO36),1,"")</f>
        <v>1</v>
      </c>
      <c r="CP38" s="39" t="n">
        <f aca="false">IF(OR(CP17=CP18,CP17=CP19,CP17=CP20,CP17=CP21,CP17=CP22,CP17=CP23,CP17=CP24,CP17=CP25,CP17=CP26,CP17=CP27,CP17=CP28,CP17=CP29,CP17=CP30,CP17=CP31,CP17=CP32,CP17=CP33,CP17=CP34,CP17=CP35,CP17=CP36),1,"")</f>
        <v>1</v>
      </c>
      <c r="CQ38" s="39" t="n">
        <f aca="false">IF(OR(CQ17=CQ18,CQ17=CQ19,CQ17=CQ20,CQ17=CQ21,CQ17=CQ22,CQ17=CQ23,CQ17=CQ24,CQ17=CQ25,CQ17=CQ26,CQ17=CQ27,CQ17=CQ28,CQ17=CQ29,CQ17=CQ30,CQ17=CQ31,CQ17=CQ32,CQ17=CQ33,CQ17=CQ34,CQ17=CQ35,CQ17=CQ36),1,"")</f>
        <v>1</v>
      </c>
      <c r="CR38" s="39" t="n">
        <f aca="false">IF(OR(CR17=CR18,CR17=CR19,CR17=CR20,CR17=CR21,CR17=CR22,CR17=CR23,CR17=CR24,CR17=CR25,CR17=CR26,CR17=CR27,CR17=CR28,CR17=CR29,CR17=CR30,CR17=CR31,CR17=CR32,CR17=CR33,CR17=CR34,CR17=CR35,CR17=CR36),1,"")</f>
        <v>1</v>
      </c>
      <c r="CS38" s="39" t="n">
        <f aca="false">IF(OR(CS17=CS18,CS17=CS19,CS17=CS20,CS17=CS21,CS17=CS22,CS17=CS23,CS17=CS24,CS17=CS25,CS17=CS26,CS17=CS27,CS17=CS28,CS17=CS29,CS17=CS30,CS17=CS31,CS17=CS32,CS17=CS33,CS17=CS34,CS17=CS35,CS17=CS36),1,"")</f>
        <v>1</v>
      </c>
      <c r="CT38" s="39" t="n">
        <f aca="false">IF(OR(CT17=CT18,CT17=CT19,CT17=CT20,CT17=CT21,CT17=CT22,CT17=CT23,CT17=CT24,CT17=CT25,CT17=CT26,CT17=CT27,CT17=CT28,CT17=CT29,CT17=CT30,CT17=CT31,CT17=CT32,CT17=CT33,CT17=CT34,CT17=CT35,CT17=CT36),1,"")</f>
        <v>1</v>
      </c>
      <c r="CU38" s="39" t="n">
        <f aca="false">IF(OR(CU17=CU18,CU17=CU19,CU17=CU20,CU17=CU21,CU17=CU22,CU17=CU23,CU17=CU24,CU17=CU25,CU17=CU26,CU17=CU27,CU17=CU28,CU17=CU29,CU17=CU30,CU17=CU31,CU17=CU32,CU17=CU33,CU17=CU34,CU17=CU35,CU17=CU36),1,"")</f>
        <v>1</v>
      </c>
      <c r="CV38" s="39" t="n">
        <f aca="false">IF(OR(CV17=CV18,CV17=CV19,CV17=CV20,CV17=CV21,CV17=CV22,CV17=CV23,CV17=CV24,CV17=CV25,CV17=CV26,CV17=CV27,CV17=CV28,CV17=CV29,CV17=CV30,CV17=CV31,CV17=CV32,CV17=CV33,CV17=CV34,CV17=CV35,CV17=CV36),1,"")</f>
        <v>1</v>
      </c>
      <c r="CW38" s="39" t="n">
        <f aca="false">IF(OR(CW17=CW18,CW17=CW19,CW17=CW20,CW17=CW21,CW17=CW22,CW17=CW23,CW17=CW24,CW17=CW25,CW17=CW26,CW17=CW27,CW17=CW28,CW17=CW29,CW17=CW30,CW17=CW31,CW17=CW32,CW17=CW33,CW17=CW34,CW17=CW35,CW17=CW36),1,"")</f>
        <v>1</v>
      </c>
      <c r="CX38" s="39" t="n">
        <f aca="false">IF(OR(CX17=CX18,CX17=CX19,CX17=CX20,CX17=CX21,CX17=CX22,CX17=CX23,CX17=CX24,CX17=CX25,CX17=CX26,CX17=CX27,CX17=CX28,CX17=CX29,CX17=CX30,CX17=CX31,CX17=CX32,CX17=CX33,CX17=CX34,CX17=CX35,CX17=CX36),1,"")</f>
        <v>1</v>
      </c>
      <c r="CY38" s="39" t="n">
        <f aca="false">IF(OR(CY17=CY18,CY17=CY19,CY17=CY20,CY17=CY21,CY17=CY22,CY17=CY23,CY17=CY24,CY17=CY25,CY17=CY26,CY17=CY27,CY17=CY28,CY17=CY29,CY17=CY30,CY17=CY31,CY17=CY32,CY17=CY33,CY17=CY34,CY17=CY35,CY17=CY36),1,"")</f>
        <v>1</v>
      </c>
      <c r="CZ38" s="39" t="n">
        <f aca="false">IF(OR(CZ17=CZ18,CZ17=CZ19,CZ17=CZ20,CZ17=CZ21,CZ17=CZ22,CZ17=CZ23,CZ17=CZ24,CZ17=CZ25,CZ17=CZ26,CZ17=CZ27,CZ17=CZ28,CZ17=CZ29,CZ17=CZ30,CZ17=CZ31,CZ17=CZ32,CZ17=CZ33,CZ17=CZ34,CZ17=CZ35,CZ17=CZ36),1,"")</f>
        <v>1</v>
      </c>
      <c r="DA38" s="39" t="n">
        <f aca="false">IF(OR(DA17=DA18,DA17=DA19,DA17=DA20,DA17=DA21,DA17=DA22,DA17=DA23,DA17=DA24,DA17=DA25,DA17=DA26,DA17=DA27,DA17=DA28,DA17=DA29,DA17=DA30,DA17=DA31,DA17=DA32,DA17=DA33,DA17=DA34,DA17=DA35,DA17=DA36),1,"")</f>
        <v>1</v>
      </c>
      <c r="DB38" s="39" t="n">
        <f aca="false">IF(OR(DB17=DB18,DB17=DB19,DB17=DB20,DB17=DB21,DB17=DB22,DB17=DB23,DB17=DB24,DB17=DB25,DB17=DB26,DB17=DB27,DB17=DB28,DB17=DB29,DB17=DB30,DB17=DB31,DB17=DB32,DB17=DB33,DB17=DB34,DB17=DB35,DB17=DB36),1,"")</f>
        <v>1</v>
      </c>
      <c r="DC38" s="39" t="n">
        <f aca="false">IF(OR(DC17=DC18,DC17=DC19,DC17=DC20,DC17=DC21,DC17=DC22,DC17=DC23,DC17=DC24,DC17=DC25,DC17=DC26,DC17=DC27,DC17=DC28,DC17=DC29,DC17=DC30,DC17=DC31,DC17=DC32,DC17=DC33,DC17=DC34,DC17=DC35,DC17=DC36),1,"")</f>
        <v>1</v>
      </c>
      <c r="DD38" s="39" t="n">
        <f aca="false">IF(OR(DD17=DD18,DD17=DD19,DD17=DD20,DD17=DD21,DD17=DD22,DD17=DD23,DD17=DD24,DD17=DD25,DD17=DD26,DD17=DD27,DD17=DD28,DD17=DD29,DD17=DD30,DD17=DD31,DD17=DD32,DD17=DD33,DD17=DD34,DD17=DD35,DD17=DD36),1,"")</f>
        <v>1</v>
      </c>
      <c r="DE38" s="39" t="n">
        <f aca="false">IF(OR(DE17=DE18,DE17=DE19,DE17=DE20,DE17=DE21,DE17=DE22,DE17=DE23,DE17=DE24,DE17=DE25,DE17=DE26,DE17=DE27,DE17=DE28,DE17=DE29,DE17=DE30,DE17=DE31,DE17=DE32,DE17=DE33,DE17=DE34,DE17=DE35,DE17=DE36),1,"")</f>
        <v>1</v>
      </c>
      <c r="DF38" s="39" t="n">
        <f aca="false">IF(OR(DF17=DF18,DF17=DF19,DF17=DF20,DF17=DF21,DF17=DF22,DF17=DF23,DF17=DF24,DF17=DF25,DF17=DF26,DF17=DF27,DF17=DF28,DF17=DF29,DF17=DF30,DF17=DF31,DF17=DF32,DF17=DF33,DF17=DF34,DF17=DF35,DF17=DF36),1,"")</f>
        <v>1</v>
      </c>
      <c r="DG38" s="39" t="n">
        <f aca="false">IF(OR(DG17=DG18,DG17=DG19,DG17=DG20,DG17=DG21,DG17=DG22,DG17=DG23,DG17=DG24,DG17=DG25,DG17=DG26,DG17=DG27,DG17=DG28,DG17=DG29,DG17=DG30,DG17=DG31,DG17=DG32,DG17=DG33,DG17=DG34,DG17=DG35,DG17=DG36),1,"")</f>
        <v>1</v>
      </c>
      <c r="DH38" s="39" t="n">
        <f aca="false">IF(OR(DH17=DH18,DH17=DH19,DH17=DH20,DH17=DH21,DH17=DH22,DH17=DH23,DH17=DH24,DH17=DH25,DH17=DH26,DH17=DH27,DH17=DH28,DH17=DH29,DH17=DH30,DH17=DH31,DH17=DH32,DH17=DH33,DH17=DH34,DH17=DH35,DH17=DH36),1,"")</f>
        <v>1</v>
      </c>
      <c r="DI38" s="39" t="n">
        <f aca="false">IF(OR(DI17=DI18,DI17=DI19,DI17=DI20,DI17=DI21,DI17=DI22,DI17=DI23,DI17=DI24,DI17=DI25,DI17=DI26,DI17=DI27,DI17=DI28,DI17=DI29,DI17=DI30,DI17=DI31,DI17=DI32,DI17=DI33,DI17=DI34,DI17=DI35,DI17=DI36),1,"")</f>
        <v>1</v>
      </c>
      <c r="DJ38" s="39" t="n">
        <f aca="false">IF(OR(DJ17=DJ18,DJ17=DJ19,DJ17=DJ20,DJ17=DJ21,DJ17=DJ22,DJ17=DJ23,DJ17=DJ24,DJ17=DJ25,DJ17=DJ26,DJ17=DJ27,DJ17=DJ28,DJ17=DJ29,DJ17=DJ30,DJ17=DJ31,DJ17=DJ32,DJ17=DJ33,DJ17=DJ34,DJ17=DJ35,DJ17=DJ36),1,"")</f>
        <v>1</v>
      </c>
      <c r="DK38" s="39" t="n">
        <f aca="false">IF(OR(DK17=DK18,DK17=DK19,DK17=DK20,DK17=DK21,DK17=DK22,DK17=DK23,DK17=DK24,DK17=DK25,DK17=DK26,DK17=DK27,DK17=DK28,DK17=DK29,DK17=DK30,DK17=DK31,DK17=DK32,DK17=DK33,DK17=DK34,DK17=DK35,DK17=DK36),1,"")</f>
        <v>1</v>
      </c>
      <c r="DL38" s="39" t="n">
        <f aca="false">IF(OR(DL17=DL18,DL17=DL19,DL17=DL20,DL17=DL21,DL17=DL22,DL17=DL23,DL17=DL24,DL17=DL25,DL17=DL26,DL17=DL27,DL17=DL28,DL17=DL29,DL17=DL30,DL17=DL31,DL17=DL32,DL17=DL33,DL17=DL34,DL17=DL35,DL17=DL36),1,"")</f>
        <v>1</v>
      </c>
      <c r="DM38" s="39" t="n">
        <f aca="false">IF(OR(DM17=DM18,DM17=DM19,DM17=DM20,DM17=DM21,DM17=DM22,DM17=DM23,DM17=DM24,DM17=DM25,DM17=DM26,DM17=DM27,DM17=DM28,DM17=DM29,DM17=DM30,DM17=DM31,DM17=DM32,DM17=DM33,DM17=DM34,DM17=DM35,DM17=DM36),1,"")</f>
        <v>1</v>
      </c>
      <c r="DN38" s="39" t="n">
        <f aca="false">IF(OR(DN17=DN18,DN17=DN19,DN17=DN20,DN17=DN21,DN17=DN22,DN17=DN23,DN17=DN24,DN17=DN25,DN17=DN26,DN17=DN27,DN17=DN28,DN17=DN29,DN17=DN30,DN17=DN31,DN17=DN32,DN17=DN33,DN17=DN34,DN17=DN35,DN17=DN36),1,"")</f>
        <v>1</v>
      </c>
      <c r="DO38" s="39" t="n">
        <f aca="false">IF(OR(DO17=DO18,DO17=DO19,DO17=DO20,DO17=DO21,DO17=DO22,DO17=DO23,DO17=DO24,DO17=DO25,DO17=DO26,DO17=DO27,DO17=DO28,DO17=DO29,DO17=DO30,DO17=DO31,DO17=DO32,DO17=DO33,DO17=DO34,DO17=DO35,DO17=DO36),1,"")</f>
        <v>1</v>
      </c>
      <c r="DP38" s="39" t="n">
        <f aca="false">IF(OR(DP17=DP18,DP17=DP19,DP17=DP20,DP17=DP21,DP17=DP22,DP17=DP23,DP17=DP24,DP17=DP25,DP17=DP26,DP17=DP27,DP17=DP28,DP17=DP29,DP17=DP30,DP17=DP31,DP17=DP32,DP17=DP33,DP17=DP34,DP17=DP35,DP17=DP36),1,"")</f>
        <v>1</v>
      </c>
      <c r="DQ38" s="39" t="n">
        <f aca="false">IF(OR(DQ17=DQ18,DQ17=DQ19,DQ17=DQ20,DQ17=DQ21,DQ17=DQ22,DQ17=DQ23,DQ17=DQ24,DQ17=DQ25,DQ17=DQ26,DQ17=DQ27,DQ17=DQ28,DQ17=DQ29,DQ17=DQ30,DQ17=DQ31,DQ17=DQ32,DQ17=DQ33,DQ17=DQ34,DQ17=DQ35,DQ17=DQ36),1,"")</f>
        <v>1</v>
      </c>
      <c r="DR38" s="39" t="n">
        <f aca="false">IF(OR(DR17=DR18,DR17=DR19,DR17=DR20,DR17=DR21,DR17=DR22,DR17=DR23,DR17=DR24,DR17=DR25,DR17=DR26,DR17=DR27,DR17=DR28,DR17=DR29,DR17=DR30,DR17=DR31,DR17=DR32,DR17=DR33,DR17=DR34,DR17=DR35,DR17=DR36),1,"")</f>
        <v>1</v>
      </c>
      <c r="DS38" s="39" t="n">
        <f aca="false">IF(OR(DS17=DS18,DS17=DS19,DS17=DS20,DS17=DS21,DS17=DS22,DS17=DS23,DS17=DS24,DS17=DS25,DS17=DS26,DS17=DS27,DS17=DS28,DS17=DS29,DS17=DS30,DS17=DS31,DS17=DS32,DS17=DS33,DS17=DS34,DS17=DS35,DS17=DS36),1,"")</f>
        <v>1</v>
      </c>
      <c r="DT38" s="39" t="n">
        <f aca="false">IF(OR(DT17=DT18,DT17=DT19,DT17=DT20,DT17=DT21,DT17=DT22,DT17=DT23,DT17=DT24,DT17=DT25,DT17=DT26,DT17=DT27,DT17=DT28,DT17=DT29,DT17=DT30,DT17=DT31,DT17=DT32,DT17=DT33,DT17=DT34,DT17=DT35,DT17=DT36),1,"")</f>
        <v>1</v>
      </c>
      <c r="DU38" s="39" t="n">
        <f aca="false">IF(OR(DU17=DU18,DU17=DU19,DU17=DU20,DU17=DU21,DU17=DU22,DU17=DU23,DU17=DU24,DU17=DU25,DU17=DU26,DU17=DU27,DU17=DU28,DU17=DU29,DU17=DU30,DU17=DU31,DU17=DU32,DU17=DU33,DU17=DU34,DU17=DU35,DU17=DU36),1,"")</f>
        <v>1</v>
      </c>
      <c r="DV38" s="39" t="n">
        <f aca="false">IF(OR(DV17=DV18,DV17=DV19,DV17=DV20,DV17=DV21,DV17=DV22,DV17=DV23,DV17=DV24,DV17=DV25,DV17=DV26,DV17=DV27,DV17=DV28,DV17=DV29,DV17=DV30,DV17=DV31,DV17=DV32,DV17=DV33,DV17=DV34,DV17=DV35,DV17=DV36),1,"")</f>
        <v>1</v>
      </c>
      <c r="DW38" s="39" t="n">
        <f aca="false">IF(OR(DW17=DW18,DW17=DW19,DW17=DW20,DW17=DW21,DW17=DW22,DW17=DW23,DW17=DW24,DW17=DW25,DW17=DW26,DW17=DW27,DW17=DW28,DW17=DW29,DW17=DW30,DW17=DW31,DW17=DW32,DW17=DW33,DW17=DW34,DW17=DW35,DW17=DW36),1,"")</f>
        <v>1</v>
      </c>
      <c r="DX38" s="39" t="n">
        <f aca="false">IF(OR(DX17=DX18,DX17=DX19,DX17=DX20,DX17=DX21,DX17=DX22,DX17=DX23,DX17=DX24,DX17=DX25,DX17=DX26,DX17=DX27,DX17=DX28,DX17=DX29,DX17=DX30,DX17=DX31,DX17=DX32,DX17=DX33,DX17=DX34,DX17=DX35,DX17=DX36),1,"")</f>
        <v>1</v>
      </c>
      <c r="DY38" s="39" t="n">
        <f aca="false">IF(OR(DY17=DY18,DY17=DY19,DY17=DY20,DY17=DY21,DY17=DY22,DY17=DY23,DY17=DY24,DY17=DY25,DY17=DY26,DY17=DY27,DY17=DY28,DY17=DY29,DY17=DY30,DY17=DY31,DY17=DY32,DY17=DY33,DY17=DY34,DY17=DY35,DY17=DY36),1,"")</f>
        <v>1</v>
      </c>
      <c r="DZ38" s="39" t="n">
        <f aca="false">IF(OR(DZ17=DZ18,DZ17=DZ19,DZ17=DZ20,DZ17=DZ21,DZ17=DZ22,DZ17=DZ23,DZ17=DZ24,DZ17=DZ25,DZ17=DZ26,DZ17=DZ27,DZ17=DZ28,DZ17=DZ29,DZ17=DZ30,DZ17=DZ31,DZ17=DZ32,DZ17=DZ33,DZ17=DZ34,DZ17=DZ35,DZ17=DZ36),1,"")</f>
        <v>1</v>
      </c>
      <c r="EA38" s="39" t="n">
        <f aca="false">IF(OR(EA17=EA18,EA17=EA19,EA17=EA20,EA17=EA21,EA17=EA22,EA17=EA23,EA17=EA24,EA17=EA25,EA17=EA26,EA17=EA27,EA17=EA28,EA17=EA29,EA17=EA30,EA17=EA31,EA17=EA32,EA17=EA33,EA17=EA34,EA17=EA35,EA17=EA36),1,"")</f>
        <v>1</v>
      </c>
      <c r="EB38" s="39" t="n">
        <f aca="false">IF(OR(EB17=EB18,EB17=EB19,EB17=EB20,EB17=EB21,EB17=EB22,EB17=EB23,EB17=EB24,EB17=EB25,EB17=EB26,EB17=EB27,EB17=EB28,EB17=EB29,EB17=EB30,EB17=EB31,EB17=EB32,EB17=EB33,EB17=EB34,EB17=EB35,EB17=EB36),1,"")</f>
        <v>1</v>
      </c>
      <c r="EC38" s="39" t="n">
        <f aca="false">IF(OR(EC17=EC18,EC17=EC19,EC17=EC20,EC17=EC21,EC17=EC22,EC17=EC23,EC17=EC24,EC17=EC25,EC17=EC26,EC17=EC27,EC17=EC28,EC17=EC29,EC17=EC30,EC17=EC31,EC17=EC32,EC17=EC33,EC17=EC34,EC17=EC35,EC17=EC36),1,"")</f>
        <v>1</v>
      </c>
      <c r="ED38" s="39" t="n">
        <f aca="false">IF(OR(ED17=ED18,ED17=ED19,ED17=ED20,ED17=ED21,ED17=ED22,ED17=ED23,ED17=ED24,ED17=ED25,ED17=ED26,ED17=ED27,ED17=ED28,ED17=ED29,ED17=ED30,ED17=ED31,ED17=ED32,ED17=ED33,ED17=ED34,ED17=ED35,ED17=ED36),1,"")</f>
        <v>1</v>
      </c>
      <c r="EE38" s="39" t="n">
        <f aca="false">IF(OR(EE17=EE18,EE17=EE19,EE17=EE20,EE17=EE21,EE17=EE22,EE17=EE23,EE17=EE24,EE17=EE25,EE17=EE26,EE17=EE27,EE17=EE28,EE17=EE29,EE17=EE30,EE17=EE31,EE17=EE32,EE17=EE33,EE17=EE34,EE17=EE35,EE17=EE36),1,"")</f>
        <v>1</v>
      </c>
      <c r="EF38" s="39" t="n">
        <f aca="false">IF(OR(EF17=EF18,EF17=EF19,EF17=EF20,EF17=EF21,EF17=EF22,EF17=EF23,EF17=EF24,EF17=EF25,EF17=EF26,EF17=EF27,EF17=EF28,EF17=EF29,EF17=EF30,EF17=EF31,EF17=EF32,EF17=EF33,EF17=EF34,EF17=EF35,EF17=EF36),1,"")</f>
        <v>1</v>
      </c>
      <c r="EG38" s="39" t="n">
        <f aca="false">IF(OR(EG17=EG18,EG17=EG19,EG17=EG20,EG17=EG21,EG17=EG22,EG17=EG23,EG17=EG24,EG17=EG25,EG17=EG26,EG17=EG27,EG17=EG28,EG17=EG29,EG17=EG30,EG17=EG31,EG17=EG32,EG17=EG33,EG17=EG34,EG17=EG35,EG17=EG36),1,"")</f>
        <v>1</v>
      </c>
      <c r="EH38" s="39" t="n">
        <f aca="false">IF(OR(EH17=EH18,EH17=EH19,EH17=EH20,EH17=EH21,EH17=EH22,EH17=EH23,EH17=EH24,EH17=EH25,EH17=EH26,EH17=EH27,EH17=EH28,EH17=EH29,EH17=EH30,EH17=EH31,EH17=EH32,EH17=EH33,EH17=EH34,EH17=EH35,EH17=EH36),1,"")</f>
        <v>1</v>
      </c>
      <c r="EI38" s="39" t="n">
        <f aca="false">IF(OR(EI17=EI18,EI17=EI19,EI17=EI20,EI17=EI21,EI17=EI22,EI17=EI23,EI17=EI24,EI17=EI25,EI17=EI26,EI17=EI27,EI17=EI28,EI17=EI29,EI17=EI30,EI17=EI31,EI17=EI32,EI17=EI33,EI17=EI34,EI17=EI35,EI17=EI36),1,"")</f>
        <v>1</v>
      </c>
      <c r="EJ38" s="39" t="n">
        <f aca="false">IF(OR(EJ17=EJ18,EJ17=EJ19,EJ17=EJ20,EJ17=EJ21,EJ17=EJ22,EJ17=EJ23,EJ17=EJ24,EJ17=EJ25,EJ17=EJ26,EJ17=EJ27,EJ17=EJ28,EJ17=EJ29,EJ17=EJ30,EJ17=EJ31,EJ17=EJ32,EJ17=EJ33,EJ17=EJ34,EJ17=EJ35,EJ17=EJ36),1,"")</f>
        <v>1</v>
      </c>
      <c r="EK38" s="39" t="n">
        <f aca="false">IF(OR(EK17=EK18,EK17=EK19,EK17=EK20,EK17=EK21,EK17=EK22,EK17=EK23,EK17=EK24,EK17=EK25,EK17=EK26,EK17=EK27,EK17=EK28,EK17=EK29,EK17=EK30,EK17=EK31,EK17=EK32,EK17=EK33,EK17=EK34,EK17=EK35,EK17=EK36),1,"")</f>
        <v>1</v>
      </c>
      <c r="EL38" s="39" t="n">
        <f aca="false">IF(OR(EL17=EL18,EL17=EL19,EL17=EL20,EL17=EL21,EL17=EL22,EL17=EL23,EL17=EL24,EL17=EL25,EL17=EL26,EL17=EL27,EL17=EL28,EL17=EL29,EL17=EL30,EL17=EL31,EL17=EL32,EL17=EL33,EL17=EL34,EL17=EL35,EL17=EL36),1,"")</f>
        <v>1</v>
      </c>
      <c r="EM38" s="39" t="n">
        <f aca="false">IF(OR(EM17=EM18,EM17=EM19,EM17=EM20,EM17=EM21,EM17=EM22,EM17=EM23,EM17=EM24,EM17=EM25,EM17=EM26,EM17=EM27,EM17=EM28,EM17=EM29,EM17=EM30,EM17=EM31,EM17=EM32,EM17=EM33,EM17=EM34,EM17=EM35,EM17=EM36),1,"")</f>
        <v>1</v>
      </c>
      <c r="EN38" s="39" t="n">
        <f aca="false">IF(OR(EN17=EN18,EN17=EN19,EN17=EN20,EN17=EN21,EN17=EN22,EN17=EN23,EN17=EN24,EN17=EN25,EN17=EN26,EN17=EN27,EN17=EN28,EN17=EN29,EN17=EN30,EN17=EN31,EN17=EN32,EN17=EN33,EN17=EN34,EN17=EN35,EN17=EN36),1,"")</f>
        <v>1</v>
      </c>
      <c r="EO38" s="39" t="n">
        <f aca="false">IF(OR(EO17=EO18,EO17=EO19,EO17=EO20,EO17=EO21,EO17=EO22,EO17=EO23,EO17=EO24,EO17=EO25,EO17=EO26,EO17=EO27,EO17=EO28,EO17=EO29,EO17=EO30,EO17=EO31,EO17=EO32,EO17=EO33,EO17=EO34,EO17=EO35,EO17=EO36),1,"")</f>
        <v>1</v>
      </c>
      <c r="EP38" s="39" t="n">
        <f aca="false">IF(OR(EP17=EP18,EP17=EP19,EP17=EP20,EP17=EP21,EP17=EP22,EP17=EP23,EP17=EP24,EP17=EP25,EP17=EP26,EP17=EP27,EP17=EP28,EP17=EP29,EP17=EP30,EP17=EP31,EP17=EP32,EP17=EP33,EP17=EP34,EP17=EP35,EP17=EP36),1,"")</f>
        <v>1</v>
      </c>
      <c r="EQ38" s="39" t="n">
        <f aca="false">IF(OR(EQ17=EQ18,EQ17=EQ19,EQ17=EQ20,EQ17=EQ21,EQ17=EQ22,EQ17=EQ23,EQ17=EQ24,EQ17=EQ25,EQ17=EQ26,EQ17=EQ27,EQ17=EQ28,EQ17=EQ29,EQ17=EQ30,EQ17=EQ31,EQ17=EQ32,EQ17=EQ33,EQ17=EQ34,EQ17=EQ35,EQ17=EQ36),1,"")</f>
        <v>1</v>
      </c>
      <c r="ER38" s="39" t="n">
        <f aca="false">IF(OR(ER17=ER18,ER17=ER19,ER17=ER20,ER17=ER21,ER17=ER22,ER17=ER23,ER17=ER24,ER17=ER25,ER17=ER26,ER17=ER27,ER17=ER28,ER17=ER29,ER17=ER30,ER17=ER31,ER17=ER32,ER17=ER33,ER17=ER34,ER17=ER35,ER17=ER36),1,"")</f>
        <v>1</v>
      </c>
      <c r="ES38" s="39" t="n">
        <f aca="false">IF(OR(ES17=ES18,ES17=ES19,ES17=ES20,ES17=ES21,ES17=ES22,ES17=ES23,ES17=ES24,ES17=ES25,ES17=ES26,ES17=ES27,ES17=ES28,ES17=ES29,ES17=ES30,ES17=ES31,ES17=ES32,ES17=ES33,ES17=ES34,ES17=ES35,ES17=ES36),1,"")</f>
        <v>1</v>
      </c>
      <c r="ET38" s="39" t="n">
        <f aca="false">IF(OR(ET17=ET18,ET17=ET19,ET17=ET20,ET17=ET21,ET17=ET22,ET17=ET23,ET17=ET24,ET17=ET25,ET17=ET26,ET17=ET27,ET17=ET28,ET17=ET29,ET17=ET30,ET17=ET31,ET17=ET32,ET17=ET33,ET17=ET34,ET17=ET35,ET17=ET36),1,"")</f>
        <v>1</v>
      </c>
    </row>
    <row r="39" customFormat="false" ht="13.2" hidden="true" customHeight="false" outlineLevel="0" collapsed="false">
      <c r="A39" s="39" t="n">
        <f aca="false">IF(OR(A18=A19,A18=A20,A18=A21,A18=A22,A18=A23,A18=A24,A18=A25,A18=A26,A18=A27,A18=A28,A18=A29,A18=A30,A18=A31,A18=A32,A18=A33,A18=A34,A18=A35,A18=A36,A18=A37),1,"")</f>
        <v>1</v>
      </c>
      <c r="B39" s="39" t="n">
        <f aca="false">IF(OR(B18=B19,B18=B20,B18=B21,B18=B22,B18=B23,B18=B24,B18=B25,B18=B26,B18=B27,B18=B28,B18=B29,B18=B30,B18=B31,B18=B32,B18=B33,B18=B34,B18=B35,B18=B36,B18=B37),1,"")</f>
        <v>1</v>
      </c>
      <c r="C39" s="39" t="n">
        <f aca="false">IF(OR(C18=C19,C18=C20,C18=C21,C18=C22,C18=C23,C18=C24,C18=C25,C18=C26,C18=C27,C18=C28,C18=C29,C18=C30,C18=C31,C18=C32,C18=C33,C18=C34,C18=C35,C18=C36,C18=C37),1,"")</f>
        <v>1</v>
      </c>
      <c r="D39" s="39" t="n">
        <f aca="false">IF(OR(D18=D19,D18=D20,D18=D21,D18=D22,D18=D23,D18=D24,D18=D25,D18=D26,D18=D27,D18=D28,D18=D29,D18=D30,D18=D31,D18=D32,D18=D33,D18=D34,D18=D35,D18=D36,D18=D37),1,"")</f>
        <v>1</v>
      </c>
      <c r="E39" s="39" t="n">
        <f aca="false">IF(OR(E18=E19,E18=E20,E18=E21,E18=E22,E18=E23,E18=E24,E18=E25,E18=E26,E18=E27,E18=E28,E18=E29,E18=E30,E18=E31,E18=E32,E18=E33,E18=E34,E18=E35,E18=E36,E18=E37),1,"")</f>
        <v>1</v>
      </c>
      <c r="F39" s="39" t="n">
        <f aca="false">IF(OR(F18=F19,F18=F20,F18=F21,F18=F22,F18=F23,F18=F24,F18=F25,F18=F26,F18=F27,F18=F28,F18=F29,F18=F30,F18=F31,F18=F32,F18=F33,F18=F34,F18=F35,F18=F36,F18=F37),1,"")</f>
        <v>1</v>
      </c>
      <c r="G39" s="39" t="n">
        <f aca="false">IF(OR(G18=G19,G18=G20,G18=G21,G18=G22,G18=G23,G18=G24,G18=G25,G18=G26,G18=G27,G18=G28,G18=G29,G18=G30,G18=G31,G18=G32,G18=G33,G18=G34,G18=G35,G18=G36,G18=G37),1,"")</f>
        <v>1</v>
      </c>
      <c r="H39" s="39" t="n">
        <f aca="false">IF(OR(H18=H19,H18=H20,H18=H21,H18=H22,H18=H23,H18=H24,H18=H25,H18=H26,H18=H27,H18=H28,H18=H29,H18=H30,H18=H31,H18=H32,H18=H33,H18=H34,H18=H35,H18=H36,H18=H37),1,"")</f>
        <v>1</v>
      </c>
      <c r="I39" s="39" t="n">
        <f aca="false">IF(OR(I18=I19,I18=I20,I18=I21,I18=I22,I18=I23,I18=I24,I18=I25,I18=I26,I18=I27,I18=I28,I18=I29,I18=I30,I18=I31,I18=I32,I18=I33,I18=I34,I18=I35,I18=I36,I18=I37),1,"")</f>
        <v>1</v>
      </c>
      <c r="J39" s="39" t="n">
        <f aca="false">IF(OR(J18=J19,J18=J20,J18=J21,J18=J22,J18=J23,J18=J24,J18=J25,J18=J26,J18=J27,J18=J28,J18=J29,J18=J30,J18=J31,J18=J32,J18=J33,J18=J34,J18=J35,J18=J36,J18=J37),1,"")</f>
        <v>1</v>
      </c>
      <c r="K39" s="39" t="n">
        <f aca="false">IF(OR(K18=K19,K18=K20,K18=K21,K18=K22,K18=K23,K18=K24,K18=K25,K18=K26,K18=K27,K18=K28,K18=K29,K18=K30,K18=K31,K18=K32,K18=K33,K18=K34,K18=K35,K18=K36,K18=K37),1,"")</f>
        <v>1</v>
      </c>
      <c r="L39" s="39" t="n">
        <f aca="false">IF(OR(L18=L19,L18=L20,L18=L21,L18=L22,L18=L23,L18=L24,L18=L25,L18=L26,L18=L27,L18=L28,L18=L29,L18=L30,L18=L31,L18=L32,L18=L33,L18=L34,L18=L35,L18=L36,L18=L37),1,"")</f>
        <v>1</v>
      </c>
      <c r="M39" s="39" t="n">
        <f aca="false">IF(OR(M18=M19,M18=M20,M18=M21,M18=M22,M18=M23,M18=M24,M18=M25,M18=M26,M18=M27,M18=M28,M18=M29,M18=M30,M18=M31,M18=M32,M18=M33,M18=M34,M18=M35,M18=M36,M18=M37),1,"")</f>
        <v>1</v>
      </c>
      <c r="N39" s="39" t="n">
        <f aca="false">IF(OR(N18=N19,N18=N20,N18=N21,N18=N22,N18=N23,N18=N24,N18=N25,N18=N26,N18=N27,N18=N28,N18=N29,N18=N30,N18=N31,N18=N32,N18=N33,N18=N34,N18=N35,N18=N36,N18=N37),1,"")</f>
        <v>1</v>
      </c>
      <c r="O39" s="39" t="n">
        <f aca="false">IF(OR(O18=O19,O18=O20,O18=O21,O18=O22,O18=O23,O18=O24,O18=O25,O18=O26,O18=O27,O18=O28,O18=O29,O18=O30,O18=O31,O18=O32,O18=O33,O18=O34,O18=O35,O18=O36,O18=O37),1,"")</f>
        <v>1</v>
      </c>
      <c r="P39" s="39" t="n">
        <f aca="false">IF(OR(P18=P19,P18=P20,P18=P21,P18=P22,P18=P23,P18=P24,P18=P25,P18=P26,P18=P27,P18=P28,P18=P29,P18=P30,P18=P31,P18=P32,P18=P33,P18=P34,P18=P35,P18=P36,P18=P37),1,"")</f>
        <v>1</v>
      </c>
      <c r="Q39" s="39" t="n">
        <f aca="false">IF(OR(Q18=Q19,Q18=Q20,Q18=Q21,Q18=Q22,Q18=Q23,Q18=Q24,Q18=Q25,Q18=Q26,Q18=Q27,Q18=Q28,Q18=Q29,Q18=Q30,Q18=Q31,Q18=Q32,Q18=Q33,Q18=Q34,Q18=Q35,Q18=Q36,Q18=Q37),1,"")</f>
        <v>1</v>
      </c>
      <c r="R39" s="39" t="n">
        <f aca="false">IF(OR(R18=R19,R18=R20,R18=R21,R18=R22,R18=R23,R18=R24,R18=R25,R18=R26,R18=R27,R18=R28,R18=R29,R18=R30,R18=R31,R18=R32,R18=R33,R18=R34,R18=R35,R18=R36,R18=R37),1,"")</f>
        <v>1</v>
      </c>
      <c r="S39" s="39" t="n">
        <f aca="false">IF(OR(S18=S19,S18=S20,S18=S21,S18=S22,S18=S23,S18=S24,S18=S25,S18=S26,S18=S27,S18=S28,S18=S29,S18=S30,S18=S31,S18=S32,S18=S33,S18=S34,S18=S35,S18=S36,S18=S37),1,"")</f>
        <v>1</v>
      </c>
      <c r="T39" s="39" t="n">
        <f aca="false">IF(OR(T18=T19,T18=T20,T18=T21,T18=T22,T18=T23,T18=T24,T18=T25,T18=T26,T18=T27,T18=T28,T18=T29,T18=T30,T18=T31,T18=T32,T18=T33,T18=T34,T18=T35,T18=T36,T18=T37),1,"")</f>
        <v>1</v>
      </c>
      <c r="U39" s="39" t="n">
        <f aca="false">IF(OR(U18=U19,U18=U20,U18=U21,U18=U22,U18=U23,U18=U24,U18=U25,U18=U26,U18=U27,U18=U28,U18=U29,U18=U30,U18=U31,U18=U32,U18=U33,U18=U34,U18=U35,U18=U36,U18=U37),1,"")</f>
        <v>1</v>
      </c>
      <c r="V39" s="39" t="n">
        <f aca="false">IF(OR(V18=V19,V18=V20,V18=V21,V18=V22,V18=V23,V18=V24,V18=V25,V18=V26,V18=V27,V18=V28,V18=V29,V18=V30,V18=V31,V18=V32,V18=V33,V18=V34,V18=V35,V18=V36,V18=V37),1,"")</f>
        <v>1</v>
      </c>
      <c r="W39" s="39" t="n">
        <f aca="false">IF(OR(W18=W19,W18=W20,W18=W21,W18=W22,W18=W23,W18=W24,W18=W25,W18=W26,W18=W27,W18=W28,W18=W29,W18=W30,W18=W31,W18=W32,W18=W33,W18=W34,W18=W35,W18=W36,W18=W37),1,"")</f>
        <v>1</v>
      </c>
      <c r="X39" s="39" t="n">
        <f aca="false">IF(OR(X18=X19,X18=X20,X18=X21,X18=X22,X18=X23,X18=X24,X18=X25,X18=X26,X18=X27,X18=X28,X18=X29,X18=X30,X18=X31,X18=X32,X18=X33,X18=X34,X18=X35,X18=X36,X18=X37),1,"")</f>
        <v>1</v>
      </c>
      <c r="Y39" s="39" t="n">
        <f aca="false">IF(OR(Y18=Y19,Y18=Y20,Y18=Y21,Y18=Y22,Y18=Y23,Y18=Y24,Y18=Y25,Y18=Y26,Y18=Y27,Y18=Y28,Y18=Y29,Y18=Y30,Y18=Y31,Y18=Y32,Y18=Y33,Y18=Y34,Y18=Y35,Y18=Y36,Y18=Y37),1,"")</f>
        <v>1</v>
      </c>
      <c r="Z39" s="39" t="n">
        <f aca="false">IF(OR(Z18=Z19,Z18=Z20,Z18=Z21,Z18=Z22,Z18=Z23,Z18=Z24,Z18=Z25,Z18=Z26,Z18=Z27,Z18=Z28,Z18=Z29,Z18=Z30,Z18=Z31,Z18=Z32,Z18=Z33,Z18=Z34,Z18=Z35,Z18=Z36,Z18=Z37),1,"")</f>
        <v>1</v>
      </c>
      <c r="AA39" s="39" t="n">
        <f aca="false">IF(OR(AA18=AA19,AA18=AA20,AA18=AA21,AA18=AA22,AA18=AA23,AA18=AA24,AA18=AA25,AA18=AA26,AA18=AA27,AA18=AA28,AA18=AA29,AA18=AA30,AA18=AA31,AA18=AA32,AA18=AA33,AA18=AA34,AA18=AA35,AA18=AA36,AA18=AA37),1,"")</f>
        <v>1</v>
      </c>
      <c r="AB39" s="39" t="n">
        <f aca="false">IF(OR(AB18=AB19,AB18=AB20,AB18=AB21,AB18=AB22,AB18=AB23,AB18=AB24,AB18=AB25,AB18=AB26,AB18=AB27,AB18=AB28,AB18=AB29,AB18=AB30,AB18=AB31,AB18=AB32,AB18=AB33,AB18=AB34,AB18=AB35,AB18=AB36,AB18=AB37),1,"")</f>
        <v>1</v>
      </c>
      <c r="AC39" s="39" t="n">
        <f aca="false">IF(OR(AC18=AC19,AC18=AC20,AC18=AC21,AC18=AC22,AC18=AC23,AC18=AC24,AC18=AC25,AC18=AC26,AC18=AC27,AC18=AC28,AC18=AC29,AC18=AC30,AC18=AC31,AC18=AC32,AC18=AC33,AC18=AC34,AC18=AC35,AC18=AC36,AC18=AC37),1,"")</f>
        <v>1</v>
      </c>
      <c r="AD39" s="39" t="n">
        <f aca="false">IF(OR(AD18=AD19,AD18=AD20,AD18=AD21,AD18=AD22,AD18=AD23,AD18=AD24,AD18=AD25,AD18=AD26,AD18=AD27,AD18=AD28,AD18=AD29,AD18=AD30,AD18=AD31,AD18=AD32,AD18=AD33,AD18=AD34,AD18=AD35,AD18=AD36,AD18=AD37),1,"")</f>
        <v>1</v>
      </c>
      <c r="AE39" s="39" t="n">
        <f aca="false">IF(OR(AE18=AE19,AE18=AE20,AE18=AE21,AE18=AE22,AE18=AE23,AE18=AE24,AE18=AE25,AE18=AE26,AE18=AE27,AE18=AE28,AE18=AE29,AE18=AE30,AE18=AE31,AE18=AE32,AE18=AE33,AE18=AE34,AE18=AE35,AE18=AE36,AE18=AE37),1,"")</f>
        <v>1</v>
      </c>
      <c r="AF39" s="39" t="n">
        <f aca="false">IF(OR(AF18=AF19,AF18=AF20,AF18=AF21,AF18=AF22,AF18=AF23,AF18=AF24,AF18=AF25,AF18=AF26,AF18=AF27,AF18=AF28,AF18=AF29,AF18=AF30,AF18=AF31,AF18=AF32,AF18=AF33,AF18=AF34,AF18=AF35,AF18=AF36,AF18=AF37),1,"")</f>
        <v>1</v>
      </c>
      <c r="AG39" s="39" t="n">
        <f aca="false">IF(OR(AG18=AG19,AG18=AG20,AG18=AG21,AG18=AG22,AG18=AG23,AG18=AG24,AG18=AG25,AG18=AG26,AG18=AG27,AG18=AG28,AG18=AG29,AG18=AG30,AG18=AG31,AG18=AG32,AG18=AG33,AG18=AG34,AG18=AG35,AG18=AG36,AG18=AG37),1,"")</f>
        <v>1</v>
      </c>
      <c r="AH39" s="39" t="n">
        <f aca="false">IF(OR(AH18=AH19,AH18=AH20,AH18=AH21,AH18=AH22,AH18=AH23,AH18=AH24,AH18=AH25,AH18=AH26,AH18=AH27,AH18=AH28,AH18=AH29,AH18=AH30,AH18=AH31,AH18=AH32,AH18=AH33,AH18=AH34,AH18=AH35,AH18=AH36,AH18=AH37),1,"")</f>
        <v>1</v>
      </c>
      <c r="AI39" s="39" t="n">
        <f aca="false">IF(OR(AI18=AI19,AI18=AI20,AI18=AI21,AI18=AI22,AI18=AI23,AI18=AI24,AI18=AI25,AI18=AI26,AI18=AI27,AI18=AI28,AI18=AI29,AI18=AI30,AI18=AI31,AI18=AI32,AI18=AI33,AI18=AI34,AI18=AI35,AI18=AI36,AI18=AI37),1,"")</f>
        <v>1</v>
      </c>
      <c r="AJ39" s="39" t="n">
        <f aca="false">IF(OR(AJ18=AJ19,AJ18=AJ20,AJ18=AJ21,AJ18=AJ22,AJ18=AJ23,AJ18=AJ24,AJ18=AJ25,AJ18=AJ26,AJ18=AJ27,AJ18=AJ28,AJ18=AJ29,AJ18=AJ30,AJ18=AJ31,AJ18=AJ32,AJ18=AJ33,AJ18=AJ34,AJ18=AJ35,AJ18=AJ36,AJ18=AJ37),1,"")</f>
        <v>1</v>
      </c>
      <c r="AK39" s="39" t="n">
        <f aca="false">IF(OR(AK18=AK19,AK18=AK20,AK18=AK21,AK18=AK22,AK18=AK23,AK18=AK24,AK18=AK25,AK18=AK26,AK18=AK27,AK18=AK28,AK18=AK29,AK18=AK30,AK18=AK31,AK18=AK32,AK18=AK33,AK18=AK34,AK18=AK35,AK18=AK36,AK18=AK37),1,"")</f>
        <v>1</v>
      </c>
      <c r="AL39" s="39" t="n">
        <f aca="false">IF(OR(AL18=AL19,AL18=AL20,AL18=AL21,AL18=AL22,AL18=AL23,AL18=AL24,AL18=AL25,AL18=AL26,AL18=AL27,AL18=AL28,AL18=AL29,AL18=AL30,AL18=AL31,AL18=AL32,AL18=AL33,AL18=AL34,AL18=AL35,AL18=AL36,AL18=AL37),1,"")</f>
        <v>1</v>
      </c>
      <c r="AM39" s="39" t="n">
        <f aca="false">IF(OR(AM18=AM19,AM18=AM20,AM18=AM21,AM18=AM22,AM18=AM23,AM18=AM24,AM18=AM25,AM18=AM26,AM18=AM27,AM18=AM28,AM18=AM29,AM18=AM30,AM18=AM31,AM18=AM32,AM18=AM33,AM18=AM34,AM18=AM35,AM18=AM36,AM18=AM37),1,"")</f>
        <v>1</v>
      </c>
      <c r="AN39" s="39" t="n">
        <f aca="false">IF(OR(AN18=AN19,AN18=AN20,AN18=AN21,AN18=AN22,AN18=AN23,AN18=AN24,AN18=AN25,AN18=AN26,AN18=AN27,AN18=AN28,AN18=AN29,AN18=AN30,AN18=AN31,AN18=AN32,AN18=AN33,AN18=AN34,AN18=AN35,AN18=AN36,AN18=AN37),1,"")</f>
        <v>1</v>
      </c>
      <c r="AO39" s="39" t="n">
        <f aca="false">IF(OR(AO18=AO19,AO18=AO20,AO18=AO21,AO18=AO22,AO18=AO23,AO18=AO24,AO18=AO25,AO18=AO26,AO18=AO27,AO18=AO28,AO18=AO29,AO18=AO30,AO18=AO31,AO18=AO32,AO18=AO33,AO18=AO34,AO18=AO35,AO18=AO36,AO18=AO37),1,"")</f>
        <v>1</v>
      </c>
      <c r="AP39" s="39" t="n">
        <f aca="false">IF(OR(AP18=AP19,AP18=AP20,AP18=AP21,AP18=AP22,AP18=AP23,AP18=AP24,AP18=AP25,AP18=AP26,AP18=AP27,AP18=AP28,AP18=AP29,AP18=AP30,AP18=AP31,AP18=AP32,AP18=AP33,AP18=AP34,AP18=AP35,AP18=AP36,AP18=AP37),1,"")</f>
        <v>1</v>
      </c>
      <c r="AQ39" s="39" t="n">
        <f aca="false">IF(OR(AQ18=AQ19,AQ18=AQ20,AQ18=AQ21,AQ18=AQ22,AQ18=AQ23,AQ18=AQ24,AQ18=AQ25,AQ18=AQ26,AQ18=AQ27,AQ18=AQ28,AQ18=AQ29,AQ18=AQ30,AQ18=AQ31,AQ18=AQ32,AQ18=AQ33,AQ18=AQ34,AQ18=AQ35,AQ18=AQ36,AQ18=AQ37),1,"")</f>
        <v>1</v>
      </c>
      <c r="AR39" s="39" t="n">
        <f aca="false">IF(OR(AR18=AR19,AR18=AR20,AR18=AR21,AR18=AR22,AR18=AR23,AR18=AR24,AR18=AR25,AR18=AR26,AR18=AR27,AR18=AR28,AR18=AR29,AR18=AR30,AR18=AR31,AR18=AR32,AR18=AR33,AR18=AR34,AR18=AR35,AR18=AR36,AR18=AR37),1,"")</f>
        <v>1</v>
      </c>
      <c r="AS39" s="39" t="n">
        <f aca="false">IF(OR(AS18=AS19,AS18=AS20,AS18=AS21,AS18=AS22,AS18=AS23,AS18=AS24,AS18=AS25,AS18=AS26,AS18=AS27,AS18=AS28,AS18=AS29,AS18=AS30,AS18=AS31,AS18=AS32,AS18=AS33,AS18=AS34,AS18=AS35,AS18=AS36,AS18=AS37),1,"")</f>
        <v>1</v>
      </c>
      <c r="AT39" s="39" t="n">
        <f aca="false">IF(OR(AT18=AT19,AT18=AT20,AT18=AT21,AT18=AT22,AT18=AT23,AT18=AT24,AT18=AT25,AT18=AT26,AT18=AT27,AT18=AT28,AT18=AT29,AT18=AT30,AT18=AT31,AT18=AT32,AT18=AT33,AT18=AT34,AT18=AT35,AT18=AT36,AT18=AT37),1,"")</f>
        <v>1</v>
      </c>
      <c r="AU39" s="39" t="n">
        <f aca="false">IF(OR(AU18=AU19,AU18=AU20,AU18=AU21,AU18=AU22,AU18=AU23,AU18=AU24,AU18=AU25,AU18=AU26,AU18=AU27,AU18=AU28,AU18=AU29,AU18=AU30,AU18=AU31,AU18=AU32,AU18=AU33,AU18=AU34,AU18=AU35,AU18=AU36,AU18=AU37),1,"")</f>
        <v>1</v>
      </c>
      <c r="AV39" s="39" t="n">
        <f aca="false">IF(OR(AV18=AV19,AV18=AV20,AV18=AV21,AV18=AV22,AV18=AV23,AV18=AV24,AV18=AV25,AV18=AV26,AV18=AV27,AV18=AV28,AV18=AV29,AV18=AV30,AV18=AV31,AV18=AV32,AV18=AV33,AV18=AV34,AV18=AV35,AV18=AV36,AV18=AV37),1,"")</f>
        <v>1</v>
      </c>
      <c r="AW39" s="39" t="n">
        <f aca="false">IF(OR(AW18=AW19,AW18=AW20,AW18=AW21,AW18=AW22,AW18=AW23,AW18=AW24,AW18=AW25,AW18=AW26,AW18=AW27,AW18=AW28,AW18=AW29,AW18=AW30,AW18=AW31,AW18=AW32,AW18=AW33,AW18=AW34,AW18=AW35,AW18=AW36,AW18=AW37),1,"")</f>
        <v>1</v>
      </c>
      <c r="AX39" s="39" t="n">
        <f aca="false">IF(OR(AX18=AX19,AX18=AX20,AX18=AX21,AX18=AX22,AX18=AX23,AX18=AX24,AX18=AX25,AX18=AX26,AX18=AX27,AX18=AX28,AX18=AX29,AX18=AX30,AX18=AX31,AX18=AX32,AX18=AX33,AX18=AX34,AX18=AX35,AX18=AX36,AX18=AX37),1,"")</f>
        <v>1</v>
      </c>
      <c r="AY39" s="39" t="n">
        <f aca="false">IF(OR(AY18=AY19,AY18=AY20,AY18=AY21,AY18=AY22,AY18=AY23,AY18=AY24,AY18=AY25,AY18=AY26,AY18=AY27,AY18=AY28,AY18=AY29,AY18=AY30,AY18=AY31,AY18=AY32,AY18=AY33,AY18=AY34,AY18=AY35,AY18=AY36,AY18=AY37),1,"")</f>
        <v>1</v>
      </c>
      <c r="AZ39" s="39" t="n">
        <f aca="false">IF(OR(AZ18=AZ19,AZ18=AZ20,AZ18=AZ21,AZ18=AZ22,AZ18=AZ23,AZ18=AZ24,AZ18=AZ25,AZ18=AZ26,AZ18=AZ27,AZ18=AZ28,AZ18=AZ29,AZ18=AZ30,AZ18=AZ31,AZ18=AZ32,AZ18=AZ33,AZ18=AZ34,AZ18=AZ35,AZ18=AZ36,AZ18=AZ37),1,"")</f>
        <v>1</v>
      </c>
      <c r="BA39" s="39" t="n">
        <f aca="false">IF(OR(BA18=BA19,BA18=BA20,BA18=BA21,BA18=BA22,BA18=BA23,BA18=BA24,BA18=BA25,BA18=BA26,BA18=BA27,BA18=BA28,BA18=BA29,BA18=BA30,BA18=BA31,BA18=BA32,BA18=BA33,BA18=BA34,BA18=BA35,BA18=BA36,BA18=BA37),1,"")</f>
        <v>1</v>
      </c>
      <c r="BB39" s="39" t="n">
        <f aca="false">IF(OR(BB18=BB19,BB18=BB20,BB18=BB21,BB18=BB22,BB18=BB23,BB18=BB24,BB18=BB25,BB18=BB26,BB18=BB27,BB18=BB28,BB18=BB29,BB18=BB30,BB18=BB31,BB18=BB32,BB18=BB33,BB18=BB34,BB18=BB35,BB18=BB36,BB18=BB37),1,"")</f>
        <v>1</v>
      </c>
      <c r="BC39" s="39" t="n">
        <f aca="false">IF(OR(BC18=BC19,BC18=BC20,BC18=BC21,BC18=BC22,BC18=BC23,BC18=BC24,BC18=BC25,BC18=BC26,BC18=BC27,BC18=BC28,BC18=BC29,BC18=BC30,BC18=BC31,BC18=BC32,BC18=BC33,BC18=BC34,BC18=BC35,BC18=BC36,BC18=BC37),1,"")</f>
        <v>1</v>
      </c>
      <c r="BD39" s="39" t="n">
        <f aca="false">IF(OR(BD18=BD19,BD18=BD20,BD18=BD21,BD18=BD22,BD18=BD23,BD18=BD24,BD18=BD25,BD18=BD26,BD18=BD27,BD18=BD28,BD18=BD29,BD18=BD30,BD18=BD31,BD18=BD32,BD18=BD33,BD18=BD34,BD18=BD35,BD18=BD36,BD18=BD37),1,"")</f>
        <v>1</v>
      </c>
      <c r="BE39" s="39" t="n">
        <f aca="false">IF(OR(BE18=BE19,BE18=BE20,BE18=BE21,BE18=BE22,BE18=BE23,BE18=BE24,BE18=BE25,BE18=BE26,BE18=BE27,BE18=BE28,BE18=BE29,BE18=BE30,BE18=BE31,BE18=BE32,BE18=BE33,BE18=BE34,BE18=BE35,BE18=BE36,BE18=BE37),1,"")</f>
        <v>1</v>
      </c>
      <c r="BF39" s="39" t="n">
        <f aca="false">IF(OR(BF18=BF19,BF18=BF20,BF18=BF21,BF18=BF22,BF18=BF23,BF18=BF24,BF18=BF25,BF18=BF26,BF18=BF27,BF18=BF28,BF18=BF29,BF18=BF30,BF18=BF31,BF18=BF32,BF18=BF33,BF18=BF34,BF18=BF35,BF18=BF36,BF18=BF37),1,"")</f>
        <v>1</v>
      </c>
      <c r="BG39" s="39" t="n">
        <f aca="false">IF(OR(BG18=BG19,BG18=BG20,BG18=BG21,BG18=BG22,BG18=BG23,BG18=BG24,BG18=BG25,BG18=BG26,BG18=BG27,BG18=BG28,BG18=BG29,BG18=BG30,BG18=BG31,BG18=BG32,BG18=BG33,BG18=BG34,BG18=BG35,BG18=BG36,BG18=BG37),1,"")</f>
        <v>1</v>
      </c>
      <c r="BH39" s="39" t="n">
        <f aca="false">IF(OR(BH18=BH19,BH18=BH20,BH18=BH21,BH18=BH22,BH18=BH23,BH18=BH24,BH18=BH25,BH18=BH26,BH18=BH27,BH18=BH28,BH18=BH29,BH18=BH30,BH18=BH31,BH18=BH32,BH18=BH33,BH18=BH34,BH18=BH35,BH18=BH36,BH18=BH37),1,"")</f>
        <v>1</v>
      </c>
      <c r="BI39" s="39" t="n">
        <f aca="false">IF(OR(BI18=BI19,BI18=BI20,BI18=BI21,BI18=BI22,BI18=BI23,BI18=BI24,BI18=BI25,BI18=BI26,BI18=BI27,BI18=BI28,BI18=BI29,BI18=BI30,BI18=BI31,BI18=BI32,BI18=BI33,BI18=BI34,BI18=BI35,BI18=BI36,BI18=BI37),1,"")</f>
        <v>1</v>
      </c>
      <c r="BJ39" s="39" t="n">
        <f aca="false">IF(OR(BJ18=BJ19,BJ18=BJ20,BJ18=BJ21,BJ18=BJ22,BJ18=BJ23,BJ18=BJ24,BJ18=BJ25,BJ18=BJ26,BJ18=BJ27,BJ18=BJ28,BJ18=BJ29,BJ18=BJ30,BJ18=BJ31,BJ18=BJ32,BJ18=BJ33,BJ18=BJ34,BJ18=BJ35,BJ18=BJ36,BJ18=BJ37),1,"")</f>
        <v>1</v>
      </c>
      <c r="BK39" s="39" t="n">
        <f aca="false">IF(OR(BK18=BK19,BK18=BK20,BK18=BK21,BK18=BK22,BK18=BK23,BK18=BK24,BK18=BK25,BK18=BK26,BK18=BK27,BK18=BK28,BK18=BK29,BK18=BK30,BK18=BK31,BK18=BK32,BK18=BK33,BK18=BK34,BK18=BK35,BK18=BK36,BK18=BK37),1,"")</f>
        <v>1</v>
      </c>
      <c r="BL39" s="39" t="n">
        <f aca="false">IF(OR(BL18=BL19,BL18=BL20,BL18=BL21,BL18=BL22,BL18=BL23,BL18=BL24,BL18=BL25,BL18=BL26,BL18=BL27,BL18=BL28,BL18=BL29,BL18=BL30,BL18=BL31,BL18=BL32,BL18=BL33,BL18=BL34,BL18=BL35,BL18=BL36,BL18=BL37),1,"")</f>
        <v>1</v>
      </c>
      <c r="BM39" s="39" t="n">
        <f aca="false">IF(OR(BM18=BM19,BM18=BM20,BM18=BM21,BM18=BM22,BM18=BM23,BM18=BM24,BM18=BM25,BM18=BM26,BM18=BM27,BM18=BM28,BM18=BM29,BM18=BM30,BM18=BM31,BM18=BM32,BM18=BM33,BM18=BM34,BM18=BM35,BM18=BM36,BM18=BM37),1,"")</f>
        <v>1</v>
      </c>
      <c r="BN39" s="39" t="n">
        <f aca="false">IF(OR(BN18=BN19,BN18=BN20,BN18=BN21,BN18=BN22,BN18=BN23,BN18=BN24,BN18=BN25,BN18=BN26,BN18=BN27,BN18=BN28,BN18=BN29,BN18=BN30,BN18=BN31,BN18=BN32,BN18=BN33,BN18=BN34,BN18=BN35,BN18=BN36,BN18=BN37),1,"")</f>
        <v>1</v>
      </c>
      <c r="BO39" s="39" t="n">
        <f aca="false">IF(OR(BO18=BO19,BO18=BO20,BO18=BO21,BO18=BO22,BO18=BO23,BO18=BO24,BO18=BO25,BO18=BO26,BO18=BO27,BO18=BO28,BO18=BO29,BO18=BO30,BO18=BO31,BO18=BO32,BO18=BO33,BO18=BO34,BO18=BO35,BO18=BO36,BO18=BO37),1,"")</f>
        <v>1</v>
      </c>
      <c r="BP39" s="39" t="n">
        <f aca="false">IF(OR(BP18=BP19,BP18=BP20,BP18=BP21,BP18=BP22,BP18=BP23,BP18=BP24,BP18=BP25,BP18=BP26,BP18=BP27,BP18=BP28,BP18=BP29,BP18=BP30,BP18=BP31,BP18=BP32,BP18=BP33,BP18=BP34,BP18=BP35,BP18=BP36,BP18=BP37),1,"")</f>
        <v>1</v>
      </c>
      <c r="BQ39" s="39" t="n">
        <f aca="false">IF(OR(BQ18=BQ19,BQ18=BQ20,BQ18=BQ21,BQ18=BQ22,BQ18=BQ23,BQ18=BQ24,BQ18=BQ25,BQ18=BQ26,BQ18=BQ27,BQ18=BQ28,BQ18=BQ29,BQ18=BQ30,BQ18=BQ31,BQ18=BQ32,BQ18=BQ33,BQ18=BQ34,BQ18=BQ35,BQ18=BQ36,BQ18=BQ37),1,"")</f>
        <v>1</v>
      </c>
      <c r="BR39" s="39" t="n">
        <f aca="false">IF(OR(BR18=BR19,BR18=BR20,BR18=BR21,BR18=BR22,BR18=BR23,BR18=BR24,BR18=BR25,BR18=BR26,BR18=BR27,BR18=BR28,BR18=BR29,BR18=BR30,BR18=BR31,BR18=BR32,BR18=BR33,BR18=BR34,BR18=BR35,BR18=BR36,BR18=BR37),1,"")</f>
        <v>1</v>
      </c>
      <c r="BS39" s="39" t="n">
        <f aca="false">IF(OR(BS18=BS19,BS18=BS20,BS18=BS21,BS18=BS22,BS18=BS23,BS18=BS24,BS18=BS25,BS18=BS26,BS18=BS27,BS18=BS28,BS18=BS29,BS18=BS30,BS18=BS31,BS18=BS32,BS18=BS33,BS18=BS34,BS18=BS35,BS18=BS36,BS18=BS37),1,"")</f>
        <v>1</v>
      </c>
      <c r="BT39" s="39" t="n">
        <f aca="false">IF(OR(BT18=BT19,BT18=BT20,BT18=BT21,BT18=BT22,BT18=BT23,BT18=BT24,BT18=BT25,BT18=BT26,BT18=BT27,BT18=BT28,BT18=BT29,BT18=BT30,BT18=BT31,BT18=BT32,BT18=BT33,BT18=BT34,BT18=BT35,BT18=BT36,BT18=BT37),1,"")</f>
        <v>1</v>
      </c>
      <c r="BU39" s="39" t="n">
        <f aca="false">IF(OR(BU18=BU19,BU18=BU20,BU18=BU21,BU18=BU22,BU18=BU23,BU18=BU24,BU18=BU25,BU18=BU26,BU18=BU27,BU18=BU28,BU18=BU29,BU18=BU30,BU18=BU31,BU18=BU32,BU18=BU33,BU18=BU34,BU18=BU35,BU18=BU36,BU18=BU37),1,"")</f>
        <v>1</v>
      </c>
      <c r="BV39" s="39" t="n">
        <f aca="false">IF(OR(BV18=BV19,BV18=BV20,BV18=BV21,BV18=BV22,BV18=BV23,BV18=BV24,BV18=BV25,BV18=BV26,BV18=BV27,BV18=BV28,BV18=BV29,BV18=BV30,BV18=BV31,BV18=BV32,BV18=BV33,BV18=BV34,BV18=BV35,BV18=BV36,BV18=BV37),1,"")</f>
        <v>1</v>
      </c>
      <c r="BW39" s="39" t="n">
        <f aca="false">IF(OR(BW18=BW19,BW18=BW20,BW18=BW21,BW18=BW22,BW18=BW23,BW18=BW24,BW18=BW25,BW18=BW26,BW18=BW27,BW18=BW28,BW18=BW29,BW18=BW30,BW18=BW31,BW18=BW32,BW18=BW33,BW18=BW34,BW18=BW35,BW18=BW36,BW18=BW37),1,"")</f>
        <v>1</v>
      </c>
      <c r="BX39" s="39" t="n">
        <f aca="false">IF(OR(BX18=BX19,BX18=BX20,BX18=BX21,BX18=BX22,BX18=BX23,BX18=BX24,BX18=BX25,BX18=BX26,BX18=BX27,BX18=BX28,BX18=BX29,BX18=BX30,BX18=BX31,BX18=BX32,BX18=BX33,BX18=BX34,BX18=BX35,BX18=BX36,BX18=BX37),1,"")</f>
        <v>1</v>
      </c>
      <c r="BY39" s="39" t="n">
        <f aca="false">IF(OR(BY18=BY19,BY18=BY20,BY18=BY21,BY18=BY22,BY18=BY23,BY18=BY24,BY18=BY25,BY18=BY26,BY18=BY27,BY18=BY28,BY18=BY29,BY18=BY30,BY18=BY31,BY18=BY32,BY18=BY33,BY18=BY34,BY18=BY35,BY18=BY36,BY18=BY37),1,"")</f>
        <v>1</v>
      </c>
      <c r="BZ39" s="39" t="n">
        <f aca="false">IF(OR(BZ18=BZ19,BZ18=BZ20,BZ18=BZ21,BZ18=BZ22,BZ18=BZ23,BZ18=BZ24,BZ18=BZ25,BZ18=BZ26,BZ18=BZ27,BZ18=BZ28,BZ18=BZ29,BZ18=BZ30,BZ18=BZ31,BZ18=BZ32,BZ18=BZ33,BZ18=BZ34,BZ18=BZ35,BZ18=BZ36,BZ18=BZ37),1,"")</f>
        <v>1</v>
      </c>
      <c r="CA39" s="39" t="n">
        <f aca="false">IF(OR(CA18=CA19,CA18=CA20,CA18=CA21,CA18=CA22,CA18=CA23,CA18=CA24,CA18=CA25,CA18=CA26,CA18=CA27,CA18=CA28,CA18=CA29,CA18=CA30,CA18=CA31,CA18=CA32,CA18=CA33,CA18=CA34,CA18=CA35,CA18=CA36,CA18=CA37),1,"")</f>
        <v>1</v>
      </c>
      <c r="CB39" s="39" t="n">
        <f aca="false">IF(OR(CB18=CB19,CB18=CB20,CB18=CB21,CB18=CB22,CB18=CB23,CB18=CB24,CB18=CB25,CB18=CB26,CB18=CB27,CB18=CB28,CB18=CB29,CB18=CB30,CB18=CB31,CB18=CB32,CB18=CB33,CB18=CB34,CB18=CB35,CB18=CB36,CB18=CB37),1,"")</f>
        <v>1</v>
      </c>
      <c r="CC39" s="39" t="n">
        <f aca="false">IF(OR(CC18=CC19,CC18=CC20,CC18=CC21,CC18=CC22,CC18=CC23,CC18=CC24,CC18=CC25,CC18=CC26,CC18=CC27,CC18=CC28,CC18=CC29,CC18=CC30,CC18=CC31,CC18=CC32,CC18=CC33,CC18=CC34,CC18=CC35,CC18=CC36,CC18=CC37),1,"")</f>
        <v>1</v>
      </c>
      <c r="CD39" s="39" t="n">
        <f aca="false">IF(OR(CD18=CD19,CD18=CD20,CD18=CD21,CD18=CD22,CD18=CD23,CD18=CD24,CD18=CD25,CD18=CD26,CD18=CD27,CD18=CD28,CD18=CD29,CD18=CD30,CD18=CD31,CD18=CD32,CD18=CD33,CD18=CD34,CD18=CD35,CD18=CD36,CD18=CD37),1,"")</f>
        <v>1</v>
      </c>
      <c r="CE39" s="39" t="n">
        <f aca="false">IF(OR(CE18=CE19,CE18=CE20,CE18=CE21,CE18=CE22,CE18=CE23,CE18=CE24,CE18=CE25,CE18=CE26,CE18=CE27,CE18=CE28,CE18=CE29,CE18=CE30,CE18=CE31,CE18=CE32,CE18=CE33,CE18=CE34,CE18=CE35,CE18=CE36,CE18=CE37),1,"")</f>
        <v>1</v>
      </c>
      <c r="CF39" s="39" t="n">
        <f aca="false">IF(OR(CF18=CF19,CF18=CF20,CF18=CF21,CF18=CF22,CF18=CF23,CF18=CF24,CF18=CF25,CF18=CF26,CF18=CF27,CF18=CF28,CF18=CF29,CF18=CF30,CF18=CF31,CF18=CF32,CF18=CF33,CF18=CF34,CF18=CF35,CF18=CF36,CF18=CF37),1,"")</f>
        <v>1</v>
      </c>
      <c r="CG39" s="39" t="n">
        <f aca="false">IF(OR(CG18=CG19,CG18=CG20,CG18=CG21,CG18=CG22,CG18=CG23,CG18=CG24,CG18=CG25,CG18=CG26,CG18=CG27,CG18=CG28,CG18=CG29,CG18=CG30,CG18=CG31,CG18=CG32,CG18=CG33,CG18=CG34,CG18=CG35,CG18=CG36,CG18=CG37),1,"")</f>
        <v>1</v>
      </c>
      <c r="CH39" s="39" t="n">
        <f aca="false">IF(OR(CH18=CH19,CH18=CH20,CH18=CH21,CH18=CH22,CH18=CH23,CH18=CH24,CH18=CH25,CH18=CH26,CH18=CH27,CH18=CH28,CH18=CH29,CH18=CH30,CH18=CH31,CH18=CH32,CH18=CH33,CH18=CH34,CH18=CH35,CH18=CH36,CH18=CH37),1,"")</f>
        <v>1</v>
      </c>
      <c r="CI39" s="39" t="n">
        <f aca="false">IF(OR(CI18=CI19,CI18=CI20,CI18=CI21,CI18=CI22,CI18=CI23,CI18=CI24,CI18=CI25,CI18=CI26,CI18=CI27,CI18=CI28,CI18=CI29,CI18=CI30,CI18=CI31,CI18=CI32,CI18=CI33,CI18=CI34,CI18=CI35,CI18=CI36,CI18=CI37),1,"")</f>
        <v>1</v>
      </c>
      <c r="CJ39" s="39" t="n">
        <f aca="false">IF(OR(CJ18=CJ19,CJ18=CJ20,CJ18=CJ21,CJ18=CJ22,CJ18=CJ23,CJ18=CJ24,CJ18=CJ25,CJ18=CJ26,CJ18=CJ27,CJ18=CJ28,CJ18=CJ29,CJ18=CJ30,CJ18=CJ31,CJ18=CJ32,CJ18=CJ33,CJ18=CJ34,CJ18=CJ35,CJ18=CJ36,CJ18=CJ37),1,"")</f>
        <v>1</v>
      </c>
      <c r="CK39" s="39" t="n">
        <f aca="false">IF(OR(CK18=CK19,CK18=CK20,CK18=CK21,CK18=CK22,CK18=CK23,CK18=CK24,CK18=CK25,CK18=CK26,CK18=CK27,CK18=CK28,CK18=CK29,CK18=CK30,CK18=CK31,CK18=CK32,CK18=CK33,CK18=CK34,CK18=CK35,CK18=CK36,CK18=CK37),1,"")</f>
        <v>1</v>
      </c>
      <c r="CL39" s="39" t="n">
        <f aca="false">IF(OR(CL18=CL19,CL18=CL20,CL18=CL21,CL18=CL22,CL18=CL23,CL18=CL24,CL18=CL25,CL18=CL26,CL18=CL27,CL18=CL28,CL18=CL29,CL18=CL30,CL18=CL31,CL18=CL32,CL18=CL33,CL18=CL34,CL18=CL35,CL18=CL36,CL18=CL37),1,"")</f>
        <v>1</v>
      </c>
      <c r="CM39" s="39" t="n">
        <f aca="false">IF(OR(CM18=CM19,CM18=CM20,CM18=CM21,CM18=CM22,CM18=CM23,CM18=CM24,CM18=CM25,CM18=CM26,CM18=CM27,CM18=CM28,CM18=CM29,CM18=CM30,CM18=CM31,CM18=CM32,CM18=CM33,CM18=CM34,CM18=CM35,CM18=CM36,CM18=CM37),1,"")</f>
        <v>1</v>
      </c>
      <c r="CN39" s="39" t="n">
        <f aca="false">IF(OR(CN18=CN19,CN18=CN20,CN18=CN21,CN18=CN22,CN18=CN23,CN18=CN24,CN18=CN25,CN18=CN26,CN18=CN27,CN18=CN28,CN18=CN29,CN18=CN30,CN18=CN31,CN18=CN32,CN18=CN33,CN18=CN34,CN18=CN35,CN18=CN36,CN18=CN37),1,"")</f>
        <v>1</v>
      </c>
      <c r="CO39" s="39" t="n">
        <f aca="false">IF(OR(CO18=CO19,CO18=CO20,CO18=CO21,CO18=CO22,CO18=CO23,CO18=CO24,CO18=CO25,CO18=CO26,CO18=CO27,CO18=CO28,CO18=CO29,CO18=CO30,CO18=CO31,CO18=CO32,CO18=CO33,CO18=CO34,CO18=CO35,CO18=CO36,CO18=CO37),1,"")</f>
        <v>1</v>
      </c>
      <c r="CP39" s="39" t="n">
        <f aca="false">IF(OR(CP18=CP19,CP18=CP20,CP18=CP21,CP18=CP22,CP18=CP23,CP18=CP24,CP18=CP25,CP18=CP26,CP18=CP27,CP18=CP28,CP18=CP29,CP18=CP30,CP18=CP31,CP18=CP32,CP18=CP33,CP18=CP34,CP18=CP35,CP18=CP36,CP18=CP37),1,"")</f>
        <v>1</v>
      </c>
      <c r="CQ39" s="39" t="n">
        <f aca="false">IF(OR(CQ18=CQ19,CQ18=CQ20,CQ18=CQ21,CQ18=CQ22,CQ18=CQ23,CQ18=CQ24,CQ18=CQ25,CQ18=CQ26,CQ18=CQ27,CQ18=CQ28,CQ18=CQ29,CQ18=CQ30,CQ18=CQ31,CQ18=CQ32,CQ18=CQ33,CQ18=CQ34,CQ18=CQ35,CQ18=CQ36,CQ18=CQ37),1,"")</f>
        <v>1</v>
      </c>
      <c r="CR39" s="39" t="n">
        <f aca="false">IF(OR(CR18=CR19,CR18=CR20,CR18=CR21,CR18=CR22,CR18=CR23,CR18=CR24,CR18=CR25,CR18=CR26,CR18=CR27,CR18=CR28,CR18=CR29,CR18=CR30,CR18=CR31,CR18=CR32,CR18=CR33,CR18=CR34,CR18=CR35,CR18=CR36,CR18=CR37),1,"")</f>
        <v>1</v>
      </c>
      <c r="CS39" s="39" t="n">
        <f aca="false">IF(OR(CS18=CS19,CS18=CS20,CS18=CS21,CS18=CS22,CS18=CS23,CS18=CS24,CS18=CS25,CS18=CS26,CS18=CS27,CS18=CS28,CS18=CS29,CS18=CS30,CS18=CS31,CS18=CS32,CS18=CS33,CS18=CS34,CS18=CS35,CS18=CS36,CS18=CS37),1,"")</f>
        <v>1</v>
      </c>
      <c r="CT39" s="39" t="n">
        <f aca="false">IF(OR(CT18=CT19,CT18=CT20,CT18=CT21,CT18=CT22,CT18=CT23,CT18=CT24,CT18=CT25,CT18=CT26,CT18=CT27,CT18=CT28,CT18=CT29,CT18=CT30,CT18=CT31,CT18=CT32,CT18=CT33,CT18=CT34,CT18=CT35,CT18=CT36,CT18=CT37),1,"")</f>
        <v>1</v>
      </c>
      <c r="CU39" s="39" t="n">
        <f aca="false">IF(OR(CU18=CU19,CU18=CU20,CU18=CU21,CU18=CU22,CU18=CU23,CU18=CU24,CU18=CU25,CU18=CU26,CU18=CU27,CU18=CU28,CU18=CU29,CU18=CU30,CU18=CU31,CU18=CU32,CU18=CU33,CU18=CU34,CU18=CU35,CU18=CU36,CU18=CU37),1,"")</f>
        <v>1</v>
      </c>
      <c r="CV39" s="39" t="n">
        <f aca="false">IF(OR(CV18=CV19,CV18=CV20,CV18=CV21,CV18=CV22,CV18=CV23,CV18=CV24,CV18=CV25,CV18=CV26,CV18=CV27,CV18=CV28,CV18=CV29,CV18=CV30,CV18=CV31,CV18=CV32,CV18=CV33,CV18=CV34,CV18=CV35,CV18=CV36,CV18=CV37),1,"")</f>
        <v>1</v>
      </c>
      <c r="CW39" s="39" t="n">
        <f aca="false">IF(OR(CW18=CW19,CW18=CW20,CW18=CW21,CW18=CW22,CW18=CW23,CW18=CW24,CW18=CW25,CW18=CW26,CW18=CW27,CW18=CW28,CW18=CW29,CW18=CW30,CW18=CW31,CW18=CW32,CW18=CW33,CW18=CW34,CW18=CW35,CW18=CW36,CW18=CW37),1,"")</f>
        <v>1</v>
      </c>
      <c r="CX39" s="39" t="n">
        <f aca="false">IF(OR(CX18=CX19,CX18=CX20,CX18=CX21,CX18=CX22,CX18=CX23,CX18=CX24,CX18=CX25,CX18=CX26,CX18=CX27,CX18=CX28,CX18=CX29,CX18=CX30,CX18=CX31,CX18=CX32,CX18=CX33,CX18=CX34,CX18=CX35,CX18=CX36,CX18=CX37),1,"")</f>
        <v>1</v>
      </c>
      <c r="CY39" s="39" t="n">
        <f aca="false">IF(OR(CY18=CY19,CY18=CY20,CY18=CY21,CY18=CY22,CY18=CY23,CY18=CY24,CY18=CY25,CY18=CY26,CY18=CY27,CY18=CY28,CY18=CY29,CY18=CY30,CY18=CY31,CY18=CY32,CY18=CY33,CY18=CY34,CY18=CY35,CY18=CY36,CY18=CY37),1,"")</f>
        <v>1</v>
      </c>
      <c r="CZ39" s="39" t="n">
        <f aca="false">IF(OR(CZ18=CZ19,CZ18=CZ20,CZ18=CZ21,CZ18=CZ22,CZ18=CZ23,CZ18=CZ24,CZ18=CZ25,CZ18=CZ26,CZ18=CZ27,CZ18=CZ28,CZ18=CZ29,CZ18=CZ30,CZ18=CZ31,CZ18=CZ32,CZ18=CZ33,CZ18=CZ34,CZ18=CZ35,CZ18=CZ36,CZ18=CZ37),1,"")</f>
        <v>1</v>
      </c>
      <c r="DA39" s="39" t="n">
        <f aca="false">IF(OR(DA18=DA19,DA18=DA20,DA18=DA21,DA18=DA22,DA18=DA23,DA18=DA24,DA18=DA25,DA18=DA26,DA18=DA27,DA18=DA28,DA18=DA29,DA18=DA30,DA18=DA31,DA18=DA32,DA18=DA33,DA18=DA34,DA18=DA35,DA18=DA36,DA18=DA37),1,"")</f>
        <v>1</v>
      </c>
      <c r="DB39" s="39" t="n">
        <f aca="false">IF(OR(DB18=DB19,DB18=DB20,DB18=DB21,DB18=DB22,DB18=DB23,DB18=DB24,DB18=DB25,DB18=DB26,DB18=DB27,DB18=DB28,DB18=DB29,DB18=DB30,DB18=DB31,DB18=DB32,DB18=DB33,DB18=DB34,DB18=DB35,DB18=DB36,DB18=DB37),1,"")</f>
        <v>1</v>
      </c>
      <c r="DC39" s="39" t="n">
        <f aca="false">IF(OR(DC18=DC19,DC18=DC20,DC18=DC21,DC18=DC22,DC18=DC23,DC18=DC24,DC18=DC25,DC18=DC26,DC18=DC27,DC18=DC28,DC18=DC29,DC18=DC30,DC18=DC31,DC18=DC32,DC18=DC33,DC18=DC34,DC18=DC35,DC18=DC36,DC18=DC37),1,"")</f>
        <v>1</v>
      </c>
      <c r="DD39" s="39" t="n">
        <f aca="false">IF(OR(DD18=DD19,DD18=DD20,DD18=DD21,DD18=DD22,DD18=DD23,DD18=DD24,DD18=DD25,DD18=DD26,DD18=DD27,DD18=DD28,DD18=DD29,DD18=DD30,DD18=DD31,DD18=DD32,DD18=DD33,DD18=DD34,DD18=DD35,DD18=DD36,DD18=DD37),1,"")</f>
        <v>1</v>
      </c>
      <c r="DE39" s="39" t="n">
        <f aca="false">IF(OR(DE18=DE19,DE18=DE20,DE18=DE21,DE18=DE22,DE18=DE23,DE18=DE24,DE18=DE25,DE18=DE26,DE18=DE27,DE18=DE28,DE18=DE29,DE18=DE30,DE18=DE31,DE18=DE32,DE18=DE33,DE18=DE34,DE18=DE35,DE18=DE36,DE18=DE37),1,"")</f>
        <v>1</v>
      </c>
      <c r="DF39" s="39" t="n">
        <f aca="false">IF(OR(DF18=DF19,DF18=DF20,DF18=DF21,DF18=DF22,DF18=DF23,DF18=DF24,DF18=DF25,DF18=DF26,DF18=DF27,DF18=DF28,DF18=DF29,DF18=DF30,DF18=DF31,DF18=DF32,DF18=DF33,DF18=DF34,DF18=DF35,DF18=DF36,DF18=DF37),1,"")</f>
        <v>1</v>
      </c>
      <c r="DG39" s="39" t="n">
        <f aca="false">IF(OR(DG18=DG19,DG18=DG20,DG18=DG21,DG18=DG22,DG18=DG23,DG18=DG24,DG18=DG25,DG18=DG26,DG18=DG27,DG18=DG28,DG18=DG29,DG18=DG30,DG18=DG31,DG18=DG32,DG18=DG33,DG18=DG34,DG18=DG35,DG18=DG36,DG18=DG37),1,"")</f>
        <v>1</v>
      </c>
      <c r="DH39" s="39" t="n">
        <f aca="false">IF(OR(DH18=DH19,DH18=DH20,DH18=DH21,DH18=DH22,DH18=DH23,DH18=DH24,DH18=DH25,DH18=DH26,DH18=DH27,DH18=DH28,DH18=DH29,DH18=DH30,DH18=DH31,DH18=DH32,DH18=DH33,DH18=DH34,DH18=DH35,DH18=DH36,DH18=DH37),1,"")</f>
        <v>1</v>
      </c>
      <c r="DI39" s="39" t="n">
        <f aca="false">IF(OR(DI18=DI19,DI18=DI20,DI18=DI21,DI18=DI22,DI18=DI23,DI18=DI24,DI18=DI25,DI18=DI26,DI18=DI27,DI18=DI28,DI18=DI29,DI18=DI30,DI18=DI31,DI18=DI32,DI18=DI33,DI18=DI34,DI18=DI35,DI18=DI36,DI18=DI37),1,"")</f>
        <v>1</v>
      </c>
      <c r="DJ39" s="39" t="n">
        <f aca="false">IF(OR(DJ18=DJ19,DJ18=DJ20,DJ18=DJ21,DJ18=DJ22,DJ18=DJ23,DJ18=DJ24,DJ18=DJ25,DJ18=DJ26,DJ18=DJ27,DJ18=DJ28,DJ18=DJ29,DJ18=DJ30,DJ18=DJ31,DJ18=DJ32,DJ18=DJ33,DJ18=DJ34,DJ18=DJ35,DJ18=DJ36,DJ18=DJ37),1,"")</f>
        <v>1</v>
      </c>
      <c r="DK39" s="39" t="n">
        <f aca="false">IF(OR(DK18=DK19,DK18=DK20,DK18=DK21,DK18=DK22,DK18=DK23,DK18=DK24,DK18=DK25,DK18=DK26,DK18=DK27,DK18=DK28,DK18=DK29,DK18=DK30,DK18=DK31,DK18=DK32,DK18=DK33,DK18=DK34,DK18=DK35,DK18=DK36,DK18=DK37),1,"")</f>
        <v>1</v>
      </c>
      <c r="DL39" s="39" t="n">
        <f aca="false">IF(OR(DL18=DL19,DL18=DL20,DL18=DL21,DL18=DL22,DL18=DL23,DL18=DL24,DL18=DL25,DL18=DL26,DL18=DL27,DL18=DL28,DL18=DL29,DL18=DL30,DL18=DL31,DL18=DL32,DL18=DL33,DL18=DL34,DL18=DL35,DL18=DL36,DL18=DL37),1,"")</f>
        <v>1</v>
      </c>
      <c r="DM39" s="39" t="n">
        <f aca="false">IF(OR(DM18=DM19,DM18=DM20,DM18=DM21,DM18=DM22,DM18=DM23,DM18=DM24,DM18=DM25,DM18=DM26,DM18=DM27,DM18=DM28,DM18=DM29,DM18=DM30,DM18=DM31,DM18=DM32,DM18=DM33,DM18=DM34,DM18=DM35,DM18=DM36,DM18=DM37),1,"")</f>
        <v>1</v>
      </c>
      <c r="DN39" s="39" t="n">
        <f aca="false">IF(OR(DN18=DN19,DN18=DN20,DN18=DN21,DN18=DN22,DN18=DN23,DN18=DN24,DN18=DN25,DN18=DN26,DN18=DN27,DN18=DN28,DN18=DN29,DN18=DN30,DN18=DN31,DN18=DN32,DN18=DN33,DN18=DN34,DN18=DN35,DN18=DN36,DN18=DN37),1,"")</f>
        <v>1</v>
      </c>
      <c r="DO39" s="39" t="n">
        <f aca="false">IF(OR(DO18=DO19,DO18=DO20,DO18=DO21,DO18=DO22,DO18=DO23,DO18=DO24,DO18=DO25,DO18=DO26,DO18=DO27,DO18=DO28,DO18=DO29,DO18=DO30,DO18=DO31,DO18=DO32,DO18=DO33,DO18=DO34,DO18=DO35,DO18=DO36,DO18=DO37),1,"")</f>
        <v>1</v>
      </c>
      <c r="DP39" s="39" t="n">
        <f aca="false">IF(OR(DP18=DP19,DP18=DP20,DP18=DP21,DP18=DP22,DP18=DP23,DP18=DP24,DP18=DP25,DP18=DP26,DP18=DP27,DP18=DP28,DP18=DP29,DP18=DP30,DP18=DP31,DP18=DP32,DP18=DP33,DP18=DP34,DP18=DP35,DP18=DP36,DP18=DP37),1,"")</f>
        <v>1</v>
      </c>
      <c r="DQ39" s="39" t="n">
        <f aca="false">IF(OR(DQ18=DQ19,DQ18=DQ20,DQ18=DQ21,DQ18=DQ22,DQ18=DQ23,DQ18=DQ24,DQ18=DQ25,DQ18=DQ26,DQ18=DQ27,DQ18=DQ28,DQ18=DQ29,DQ18=DQ30,DQ18=DQ31,DQ18=DQ32,DQ18=DQ33,DQ18=DQ34,DQ18=DQ35,DQ18=DQ36,DQ18=DQ37),1,"")</f>
        <v>1</v>
      </c>
      <c r="DR39" s="39" t="n">
        <f aca="false">IF(OR(DR18=DR19,DR18=DR20,DR18=DR21,DR18=DR22,DR18=DR23,DR18=DR24,DR18=DR25,DR18=DR26,DR18=DR27,DR18=DR28,DR18=DR29,DR18=DR30,DR18=DR31,DR18=DR32,DR18=DR33,DR18=DR34,DR18=DR35,DR18=DR36,DR18=DR37),1,"")</f>
        <v>1</v>
      </c>
      <c r="DS39" s="39" t="n">
        <f aca="false">IF(OR(DS18=DS19,DS18=DS20,DS18=DS21,DS18=DS22,DS18=DS23,DS18=DS24,DS18=DS25,DS18=DS26,DS18=DS27,DS18=DS28,DS18=DS29,DS18=DS30,DS18=DS31,DS18=DS32,DS18=DS33,DS18=DS34,DS18=DS35,DS18=DS36,DS18=DS37),1,"")</f>
        <v>1</v>
      </c>
      <c r="DT39" s="39" t="n">
        <f aca="false">IF(OR(DT18=DT19,DT18=DT20,DT18=DT21,DT18=DT22,DT18=DT23,DT18=DT24,DT18=DT25,DT18=DT26,DT18=DT27,DT18=DT28,DT18=DT29,DT18=DT30,DT18=DT31,DT18=DT32,DT18=DT33,DT18=DT34,DT18=DT35,DT18=DT36,DT18=DT37),1,"")</f>
        <v>1</v>
      </c>
      <c r="DU39" s="39" t="n">
        <f aca="false">IF(OR(DU18=DU19,DU18=DU20,DU18=DU21,DU18=DU22,DU18=DU23,DU18=DU24,DU18=DU25,DU18=DU26,DU18=DU27,DU18=DU28,DU18=DU29,DU18=DU30,DU18=DU31,DU18=DU32,DU18=DU33,DU18=DU34,DU18=DU35,DU18=DU36,DU18=DU37),1,"")</f>
        <v>1</v>
      </c>
      <c r="DV39" s="39" t="n">
        <f aca="false">IF(OR(DV18=DV19,DV18=DV20,DV18=DV21,DV18=DV22,DV18=DV23,DV18=DV24,DV18=DV25,DV18=DV26,DV18=DV27,DV18=DV28,DV18=DV29,DV18=DV30,DV18=DV31,DV18=DV32,DV18=DV33,DV18=DV34,DV18=DV35,DV18=DV36,DV18=DV37),1,"")</f>
        <v>1</v>
      </c>
      <c r="DW39" s="39" t="n">
        <f aca="false">IF(OR(DW18=DW19,DW18=DW20,DW18=DW21,DW18=DW22,DW18=DW23,DW18=DW24,DW18=DW25,DW18=DW26,DW18=DW27,DW18=DW28,DW18=DW29,DW18=DW30,DW18=DW31,DW18=DW32,DW18=DW33,DW18=DW34,DW18=DW35,DW18=DW36,DW18=DW37),1,"")</f>
        <v>1</v>
      </c>
      <c r="DX39" s="39" t="n">
        <f aca="false">IF(OR(DX18=DX19,DX18=DX20,DX18=DX21,DX18=DX22,DX18=DX23,DX18=DX24,DX18=DX25,DX18=DX26,DX18=DX27,DX18=DX28,DX18=DX29,DX18=DX30,DX18=DX31,DX18=DX32,DX18=DX33,DX18=DX34,DX18=DX35,DX18=DX36,DX18=DX37),1,"")</f>
        <v>1</v>
      </c>
      <c r="DY39" s="39" t="n">
        <f aca="false">IF(OR(DY18=DY19,DY18=DY20,DY18=DY21,DY18=DY22,DY18=DY23,DY18=DY24,DY18=DY25,DY18=DY26,DY18=DY27,DY18=DY28,DY18=DY29,DY18=DY30,DY18=DY31,DY18=DY32,DY18=DY33,DY18=DY34,DY18=DY35,DY18=DY36,DY18=DY37),1,"")</f>
        <v>1</v>
      </c>
      <c r="DZ39" s="39" t="n">
        <f aca="false">IF(OR(DZ18=DZ19,DZ18=DZ20,DZ18=DZ21,DZ18=DZ22,DZ18=DZ23,DZ18=DZ24,DZ18=DZ25,DZ18=DZ26,DZ18=DZ27,DZ18=DZ28,DZ18=DZ29,DZ18=DZ30,DZ18=DZ31,DZ18=DZ32,DZ18=DZ33,DZ18=DZ34,DZ18=DZ35,DZ18=DZ36,DZ18=DZ37),1,"")</f>
        <v>1</v>
      </c>
      <c r="EA39" s="39" t="n">
        <f aca="false">IF(OR(EA18=EA19,EA18=EA20,EA18=EA21,EA18=EA22,EA18=EA23,EA18=EA24,EA18=EA25,EA18=EA26,EA18=EA27,EA18=EA28,EA18=EA29,EA18=EA30,EA18=EA31,EA18=EA32,EA18=EA33,EA18=EA34,EA18=EA35,EA18=EA36,EA18=EA37),1,"")</f>
        <v>1</v>
      </c>
      <c r="EB39" s="39" t="n">
        <f aca="false">IF(OR(EB18=EB19,EB18=EB20,EB18=EB21,EB18=EB22,EB18=EB23,EB18=EB24,EB18=EB25,EB18=EB26,EB18=EB27,EB18=EB28,EB18=EB29,EB18=EB30,EB18=EB31,EB18=EB32,EB18=EB33,EB18=EB34,EB18=EB35,EB18=EB36,EB18=EB37),1,"")</f>
        <v>1</v>
      </c>
      <c r="EC39" s="39" t="n">
        <f aca="false">IF(OR(EC18=EC19,EC18=EC20,EC18=EC21,EC18=EC22,EC18=EC23,EC18=EC24,EC18=EC25,EC18=EC26,EC18=EC27,EC18=EC28,EC18=EC29,EC18=EC30,EC18=EC31,EC18=EC32,EC18=EC33,EC18=EC34,EC18=EC35,EC18=EC36,EC18=EC37),1,"")</f>
        <v>1</v>
      </c>
      <c r="ED39" s="39" t="n">
        <f aca="false">IF(OR(ED18=ED19,ED18=ED20,ED18=ED21,ED18=ED22,ED18=ED23,ED18=ED24,ED18=ED25,ED18=ED26,ED18=ED27,ED18=ED28,ED18=ED29,ED18=ED30,ED18=ED31,ED18=ED32,ED18=ED33,ED18=ED34,ED18=ED35,ED18=ED36,ED18=ED37),1,"")</f>
        <v>1</v>
      </c>
      <c r="EE39" s="39" t="n">
        <f aca="false">IF(OR(EE18=EE19,EE18=EE20,EE18=EE21,EE18=EE22,EE18=EE23,EE18=EE24,EE18=EE25,EE18=EE26,EE18=EE27,EE18=EE28,EE18=EE29,EE18=EE30,EE18=EE31,EE18=EE32,EE18=EE33,EE18=EE34,EE18=EE35,EE18=EE36,EE18=EE37),1,"")</f>
        <v>1</v>
      </c>
      <c r="EF39" s="39" t="n">
        <f aca="false">IF(OR(EF18=EF19,EF18=EF20,EF18=EF21,EF18=EF22,EF18=EF23,EF18=EF24,EF18=EF25,EF18=EF26,EF18=EF27,EF18=EF28,EF18=EF29,EF18=EF30,EF18=EF31,EF18=EF32,EF18=EF33,EF18=EF34,EF18=EF35,EF18=EF36,EF18=EF37),1,"")</f>
        <v>1</v>
      </c>
      <c r="EG39" s="39" t="n">
        <f aca="false">IF(OR(EG18=EG19,EG18=EG20,EG18=EG21,EG18=EG22,EG18=EG23,EG18=EG24,EG18=EG25,EG18=EG26,EG18=EG27,EG18=EG28,EG18=EG29,EG18=EG30,EG18=EG31,EG18=EG32,EG18=EG33,EG18=EG34,EG18=EG35,EG18=EG36,EG18=EG37),1,"")</f>
        <v>1</v>
      </c>
      <c r="EH39" s="39" t="n">
        <f aca="false">IF(OR(EH18=EH19,EH18=EH20,EH18=EH21,EH18=EH22,EH18=EH23,EH18=EH24,EH18=EH25,EH18=EH26,EH18=EH27,EH18=EH28,EH18=EH29,EH18=EH30,EH18=EH31,EH18=EH32,EH18=EH33,EH18=EH34,EH18=EH35,EH18=EH36,EH18=EH37),1,"")</f>
        <v>1</v>
      </c>
      <c r="EI39" s="39" t="n">
        <f aca="false">IF(OR(EI18=EI19,EI18=EI20,EI18=EI21,EI18=EI22,EI18=EI23,EI18=EI24,EI18=EI25,EI18=EI26,EI18=EI27,EI18=EI28,EI18=EI29,EI18=EI30,EI18=EI31,EI18=EI32,EI18=EI33,EI18=EI34,EI18=EI35,EI18=EI36,EI18=EI37),1,"")</f>
        <v>1</v>
      </c>
      <c r="EJ39" s="39" t="n">
        <f aca="false">IF(OR(EJ18=EJ19,EJ18=EJ20,EJ18=EJ21,EJ18=EJ22,EJ18=EJ23,EJ18=EJ24,EJ18=EJ25,EJ18=EJ26,EJ18=EJ27,EJ18=EJ28,EJ18=EJ29,EJ18=EJ30,EJ18=EJ31,EJ18=EJ32,EJ18=EJ33,EJ18=EJ34,EJ18=EJ35,EJ18=EJ36,EJ18=EJ37),1,"")</f>
        <v>1</v>
      </c>
      <c r="EK39" s="39" t="n">
        <f aca="false">IF(OR(EK18=EK19,EK18=EK20,EK18=EK21,EK18=EK22,EK18=EK23,EK18=EK24,EK18=EK25,EK18=EK26,EK18=EK27,EK18=EK28,EK18=EK29,EK18=EK30,EK18=EK31,EK18=EK32,EK18=EK33,EK18=EK34,EK18=EK35,EK18=EK36,EK18=EK37),1,"")</f>
        <v>1</v>
      </c>
      <c r="EL39" s="39" t="n">
        <f aca="false">IF(OR(EL18=EL19,EL18=EL20,EL18=EL21,EL18=EL22,EL18=EL23,EL18=EL24,EL18=EL25,EL18=EL26,EL18=EL27,EL18=EL28,EL18=EL29,EL18=EL30,EL18=EL31,EL18=EL32,EL18=EL33,EL18=EL34,EL18=EL35,EL18=EL36,EL18=EL37),1,"")</f>
        <v>1</v>
      </c>
      <c r="EM39" s="39" t="n">
        <f aca="false">IF(OR(EM18=EM19,EM18=EM20,EM18=EM21,EM18=EM22,EM18=EM23,EM18=EM24,EM18=EM25,EM18=EM26,EM18=EM27,EM18=EM28,EM18=EM29,EM18=EM30,EM18=EM31,EM18=EM32,EM18=EM33,EM18=EM34,EM18=EM35,EM18=EM36,EM18=EM37),1,"")</f>
        <v>1</v>
      </c>
      <c r="EN39" s="39" t="n">
        <f aca="false">IF(OR(EN18=EN19,EN18=EN20,EN18=EN21,EN18=EN22,EN18=EN23,EN18=EN24,EN18=EN25,EN18=EN26,EN18=EN27,EN18=EN28,EN18=EN29,EN18=EN30,EN18=EN31,EN18=EN32,EN18=EN33,EN18=EN34,EN18=EN35,EN18=EN36,EN18=EN37),1,"")</f>
        <v>1</v>
      </c>
      <c r="EO39" s="39" t="n">
        <f aca="false">IF(OR(EO18=EO19,EO18=EO20,EO18=EO21,EO18=EO22,EO18=EO23,EO18=EO24,EO18=EO25,EO18=EO26,EO18=EO27,EO18=EO28,EO18=EO29,EO18=EO30,EO18=EO31,EO18=EO32,EO18=EO33,EO18=EO34,EO18=EO35,EO18=EO36,EO18=EO37),1,"")</f>
        <v>1</v>
      </c>
      <c r="EP39" s="39" t="n">
        <f aca="false">IF(OR(EP18=EP19,EP18=EP20,EP18=EP21,EP18=EP22,EP18=EP23,EP18=EP24,EP18=EP25,EP18=EP26,EP18=EP27,EP18=EP28,EP18=EP29,EP18=EP30,EP18=EP31,EP18=EP32,EP18=EP33,EP18=EP34,EP18=EP35,EP18=EP36,EP18=EP37),1,"")</f>
        <v>1</v>
      </c>
      <c r="EQ39" s="39" t="n">
        <f aca="false">IF(OR(EQ18=EQ19,EQ18=EQ20,EQ18=EQ21,EQ18=EQ22,EQ18=EQ23,EQ18=EQ24,EQ18=EQ25,EQ18=EQ26,EQ18=EQ27,EQ18=EQ28,EQ18=EQ29,EQ18=EQ30,EQ18=EQ31,EQ18=EQ32,EQ18=EQ33,EQ18=EQ34,EQ18=EQ35,EQ18=EQ36,EQ18=EQ37),1,"")</f>
        <v>1</v>
      </c>
      <c r="ER39" s="39" t="n">
        <f aca="false">IF(OR(ER18=ER19,ER18=ER20,ER18=ER21,ER18=ER22,ER18=ER23,ER18=ER24,ER18=ER25,ER18=ER26,ER18=ER27,ER18=ER28,ER18=ER29,ER18=ER30,ER18=ER31,ER18=ER32,ER18=ER33,ER18=ER34,ER18=ER35,ER18=ER36,ER18=ER37),1,"")</f>
        <v>1</v>
      </c>
      <c r="ES39" s="39" t="n">
        <f aca="false">IF(OR(ES18=ES19,ES18=ES20,ES18=ES21,ES18=ES22,ES18=ES23,ES18=ES24,ES18=ES25,ES18=ES26,ES18=ES27,ES18=ES28,ES18=ES29,ES18=ES30,ES18=ES31,ES18=ES32,ES18=ES33,ES18=ES34,ES18=ES35,ES18=ES36,ES18=ES37),1,"")</f>
        <v>1</v>
      </c>
      <c r="ET39" s="39" t="n">
        <f aca="false">IF(OR(ET18=ET19,ET18=ET20,ET18=ET21,ET18=ET22,ET18=ET23,ET18=ET24,ET18=ET25,ET18=ET26,ET18=ET27,ET18=ET28,ET18=ET29,ET18=ET30,ET18=ET31,ET18=ET32,ET18=ET33,ET18=ET34,ET18=ET35,ET18=ET36,ET18=ET37),1,"")</f>
        <v>1</v>
      </c>
    </row>
    <row r="40" customFormat="false" ht="13.2" hidden="true" customHeight="false" outlineLevel="0" collapsed="false">
      <c r="A40" s="39" t="n">
        <f aca="false">IF(OR(A19=A20,A19=A21,A19=A22,A19=A23,A19=A24,A19=A25,A19=A26,A19=A27,A19=A28,A19=A29,A19=A30,A19=A31,A19=A32,A19=A33,A19=A34,A19=A35,A19=A36,A19=A37,A19=A38),1,"")</f>
        <v>1</v>
      </c>
      <c r="B40" s="39" t="n">
        <f aca="false">IF(OR(B19=B20,B19=B21,B19=B22,B19=B23,B19=B24,B19=B25,B19=B26,B19=B27,B19=B28,B19=B29,B19=B30,B19=B31,B19=B32,B19=B33,B19=B34,B19=B35,B19=B36,B19=B37,B19=B38),1,"")</f>
        <v>1</v>
      </c>
      <c r="C40" s="39" t="n">
        <f aca="false">IF(OR(C19=C20,C19=C21,C19=C22,C19=C23,C19=C24,C19=C25,C19=C26,C19=C27,C19=C28,C19=C29,C19=C30,C19=C31,C19=C32,C19=C33,C19=C34,C19=C35,C19=C36,C19=C37,C19=C38),1,"")</f>
        <v>1</v>
      </c>
      <c r="D40" s="39" t="n">
        <f aca="false">IF(OR(D19=D20,D19=D21,D19=D22,D19=D23,D19=D24,D19=D25,D19=D26,D19=D27,D19=D28,D19=D29,D19=D30,D19=D31,D19=D32,D19=D33,D19=D34,D19=D35,D19=D36,D19=D37,D19=D38),1,"")</f>
        <v>1</v>
      </c>
      <c r="E40" s="39" t="n">
        <f aca="false">IF(OR(E19=E20,E19=E21,E19=E22,E19=E23,E19=E24,E19=E25,E19=E26,E19=E27,E19=E28,E19=E29,E19=E30,E19=E31,E19=E32,E19=E33,E19=E34,E19=E35,E19=E36,E19=E37,E19=E38),1,"")</f>
        <v>1</v>
      </c>
      <c r="F40" s="39" t="n">
        <f aca="false">IF(OR(F19=F20,F19=F21,F19=F22,F19=F23,F19=F24,F19=F25,F19=F26,F19=F27,F19=F28,F19=F29,F19=F30,F19=F31,F19=F32,F19=F33,F19=F34,F19=F35,F19=F36,F19=F37,F19=F38),1,"")</f>
        <v>1</v>
      </c>
      <c r="G40" s="39" t="n">
        <f aca="false">IF(OR(G19=G20,G19=G21,G19=G22,G19=G23,G19=G24,G19=G25,G19=G26,G19=G27,G19=G28,G19=G29,G19=G30,G19=G31,G19=G32,G19=G33,G19=G34,G19=G35,G19=G36,G19=G37,G19=G38),1,"")</f>
        <v>1</v>
      </c>
      <c r="H40" s="39" t="n">
        <f aca="false">IF(OR(H19=H20,H19=H21,H19=H22,H19=H23,H19=H24,H19=H25,H19=H26,H19=H27,H19=H28,H19=H29,H19=H30,H19=H31,H19=H32,H19=H33,H19=H34,H19=H35,H19=H36,H19=H37,H19=H38),1,"")</f>
        <v>1</v>
      </c>
      <c r="I40" s="39" t="n">
        <f aca="false">IF(OR(I19=I20,I19=I21,I19=I22,I19=I23,I19=I24,I19=I25,I19=I26,I19=I27,I19=I28,I19=I29,I19=I30,I19=I31,I19=I32,I19=I33,I19=I34,I19=I35,I19=I36,I19=I37,I19=I38),1,"")</f>
        <v>1</v>
      </c>
      <c r="J40" s="39" t="n">
        <f aca="false">IF(OR(J19=J20,J19=J21,J19=J22,J19=J23,J19=J24,J19=J25,J19=J26,J19=J27,J19=J28,J19=J29,J19=J30,J19=J31,J19=J32,J19=J33,J19=J34,J19=J35,J19=J36,J19=J37,J19=J38),1,"")</f>
        <v>1</v>
      </c>
      <c r="K40" s="39" t="n">
        <f aca="false">IF(OR(K19=K20,K19=K21,K19=K22,K19=K23,K19=K24,K19=K25,K19=K26,K19=K27,K19=K28,K19=K29,K19=K30,K19=K31,K19=K32,K19=K33,K19=K34,K19=K35,K19=K36,K19=K37,K19=K38),1,"")</f>
        <v>1</v>
      </c>
      <c r="L40" s="39" t="n">
        <f aca="false">IF(OR(L19=L20,L19=L21,L19=L22,L19=L23,L19=L24,L19=L25,L19=L26,L19=L27,L19=L28,L19=L29,L19=L30,L19=L31,L19=L32,L19=L33,L19=L34,L19=L35,L19=L36,L19=L37,L19=L38),1,"")</f>
        <v>1</v>
      </c>
      <c r="M40" s="39" t="n">
        <f aca="false">IF(OR(M19=M20,M19=M21,M19=M22,M19=M23,M19=M24,M19=M25,M19=M26,M19=M27,M19=M28,M19=M29,M19=M30,M19=M31,M19=M32,M19=M33,M19=M34,M19=M35,M19=M36,M19=M37,M19=M38),1,"")</f>
        <v>1</v>
      </c>
      <c r="N40" s="39" t="n">
        <f aca="false">IF(OR(N19=N20,N19=N21,N19=N22,N19=N23,N19=N24,N19=N25,N19=N26,N19=N27,N19=N28,N19=N29,N19=N30,N19=N31,N19=N32,N19=N33,N19=N34,N19=N35,N19=N36,N19=N37,N19=N38),1,"")</f>
        <v>1</v>
      </c>
      <c r="O40" s="39" t="n">
        <f aca="false">IF(OR(O19=O20,O19=O21,O19=O22,O19=O23,O19=O24,O19=O25,O19=O26,O19=O27,O19=O28,O19=O29,O19=O30,O19=O31,O19=O32,O19=O33,O19=O34,O19=O35,O19=O36,O19=O37,O19=O38),1,"")</f>
        <v>1</v>
      </c>
      <c r="P40" s="39" t="n">
        <f aca="false">IF(OR(P19=P20,P19=P21,P19=P22,P19=P23,P19=P24,P19=P25,P19=P26,P19=P27,P19=P28,P19=P29,P19=P30,P19=P31,P19=P32,P19=P33,P19=P34,P19=P35,P19=P36,P19=P37,P19=P38),1,"")</f>
        <v>1</v>
      </c>
      <c r="Q40" s="39" t="n">
        <f aca="false">IF(OR(Q19=Q20,Q19=Q21,Q19=Q22,Q19=Q23,Q19=Q24,Q19=Q25,Q19=Q26,Q19=Q27,Q19=Q28,Q19=Q29,Q19=Q30,Q19=Q31,Q19=Q32,Q19=Q33,Q19=Q34,Q19=Q35,Q19=Q36,Q19=Q37,Q19=Q38),1,"")</f>
        <v>1</v>
      </c>
      <c r="R40" s="39" t="n">
        <f aca="false">IF(OR(R19=R20,R19=R21,R19=R22,R19=R23,R19=R24,R19=R25,R19=R26,R19=R27,R19=R28,R19=R29,R19=R30,R19=R31,R19=R32,R19=R33,R19=R34,R19=R35,R19=R36,R19=R37,R19=R38),1,"")</f>
        <v>1</v>
      </c>
      <c r="S40" s="39" t="n">
        <f aca="false">IF(OR(S19=S20,S19=S21,S19=S22,S19=S23,S19=S24,S19=S25,S19=S26,S19=S27,S19=S28,S19=S29,S19=S30,S19=S31,S19=S32,S19=S33,S19=S34,S19=S35,S19=S36,S19=S37,S19=S38),1,"")</f>
        <v>1</v>
      </c>
      <c r="T40" s="39" t="n">
        <f aca="false">IF(OR(T19=T20,T19=T21,T19=T22,T19=T23,T19=T24,T19=T25,T19=T26,T19=T27,T19=T28,T19=T29,T19=T30,T19=T31,T19=T32,T19=T33,T19=T34,T19=T35,T19=T36,T19=T37,T19=T38),1,"")</f>
        <v>1</v>
      </c>
      <c r="U40" s="39" t="n">
        <f aca="false">IF(OR(U19=U20,U19=U21,U19=U22,U19=U23,U19=U24,U19=U25,U19=U26,U19=U27,U19=U28,U19=U29,U19=U30,U19=U31,U19=U32,U19=U33,U19=U34,U19=U35,U19=U36,U19=U37,U19=U38),1,"")</f>
        <v>1</v>
      </c>
      <c r="V40" s="39" t="n">
        <f aca="false">IF(OR(V19=V20,V19=V21,V19=V22,V19=V23,V19=V24,V19=V25,V19=V26,V19=V27,V19=V28,V19=V29,V19=V30,V19=V31,V19=V32,V19=V33,V19=V34,V19=V35,V19=V36,V19=V37,V19=V38),1,"")</f>
        <v>1</v>
      </c>
      <c r="W40" s="39" t="n">
        <f aca="false">IF(OR(W19=W20,W19=W21,W19=W22,W19=W23,W19=W24,W19=W25,W19=W26,W19=W27,W19=W28,W19=W29,W19=W30,W19=W31,W19=W32,W19=W33,W19=W34,W19=W35,W19=W36,W19=W37,W19=W38),1,"")</f>
        <v>1</v>
      </c>
      <c r="X40" s="39" t="n">
        <f aca="false">IF(OR(X19=X20,X19=X21,X19=X22,X19=X23,X19=X24,X19=X25,X19=X26,X19=X27,X19=X28,X19=X29,X19=X30,X19=X31,X19=X32,X19=X33,X19=X34,X19=X35,X19=X36,X19=X37,X19=X38),1,"")</f>
        <v>1</v>
      </c>
      <c r="Y40" s="39" t="n">
        <f aca="false">IF(OR(Y19=Y20,Y19=Y21,Y19=Y22,Y19=Y23,Y19=Y24,Y19=Y25,Y19=Y26,Y19=Y27,Y19=Y28,Y19=Y29,Y19=Y30,Y19=Y31,Y19=Y32,Y19=Y33,Y19=Y34,Y19=Y35,Y19=Y36,Y19=Y37,Y19=Y38),1,"")</f>
        <v>1</v>
      </c>
      <c r="Z40" s="39" t="n">
        <f aca="false">IF(OR(Z19=Z20,Z19=Z21,Z19=Z22,Z19=Z23,Z19=Z24,Z19=Z25,Z19=Z26,Z19=Z27,Z19=Z28,Z19=Z29,Z19=Z30,Z19=Z31,Z19=Z32,Z19=Z33,Z19=Z34,Z19=Z35,Z19=Z36,Z19=Z37,Z19=Z38),1,"")</f>
        <v>1</v>
      </c>
      <c r="AA40" s="39" t="n">
        <f aca="false">IF(OR(AA19=AA20,AA19=AA21,AA19=AA22,AA19=AA23,AA19=AA24,AA19=AA25,AA19=AA26,AA19=AA27,AA19=AA28,AA19=AA29,AA19=AA30,AA19=AA31,AA19=AA32,AA19=AA33,AA19=AA34,AA19=AA35,AA19=AA36,AA19=AA37,AA19=AA38),1,"")</f>
        <v>1</v>
      </c>
      <c r="AB40" s="39" t="n">
        <f aca="false">IF(OR(AB19=AB20,AB19=AB21,AB19=AB22,AB19=AB23,AB19=AB24,AB19=AB25,AB19=AB26,AB19=AB27,AB19=AB28,AB19=AB29,AB19=AB30,AB19=AB31,AB19=AB32,AB19=AB33,AB19=AB34,AB19=AB35,AB19=AB36,AB19=AB37,AB19=AB38),1,"")</f>
        <v>1</v>
      </c>
      <c r="AC40" s="39" t="n">
        <f aca="false">IF(OR(AC19=AC20,AC19=AC21,AC19=AC22,AC19=AC23,AC19=AC24,AC19=AC25,AC19=AC26,AC19=AC27,AC19=AC28,AC19=AC29,AC19=AC30,AC19=AC31,AC19=AC32,AC19=AC33,AC19=AC34,AC19=AC35,AC19=AC36,AC19=AC37,AC19=AC38),1,"")</f>
        <v>1</v>
      </c>
      <c r="AD40" s="39" t="n">
        <f aca="false">IF(OR(AD19=AD20,AD19=AD21,AD19=AD22,AD19=AD23,AD19=AD24,AD19=AD25,AD19=AD26,AD19=AD27,AD19=AD28,AD19=AD29,AD19=AD30,AD19=AD31,AD19=AD32,AD19=AD33,AD19=AD34,AD19=AD35,AD19=AD36,AD19=AD37,AD19=AD38),1,"")</f>
        <v>1</v>
      </c>
      <c r="AE40" s="39" t="n">
        <f aca="false">IF(OR(AE19=AE20,AE19=AE21,AE19=AE22,AE19=AE23,AE19=AE24,AE19=AE25,AE19=AE26,AE19=AE27,AE19=AE28,AE19=AE29,AE19=AE30,AE19=AE31,AE19=AE32,AE19=AE33,AE19=AE34,AE19=AE35,AE19=AE36,AE19=AE37,AE19=AE38),1,"")</f>
        <v>1</v>
      </c>
      <c r="AF40" s="39" t="n">
        <f aca="false">IF(OR(AF19=AF20,AF19=AF21,AF19=AF22,AF19=AF23,AF19=AF24,AF19=AF25,AF19=AF26,AF19=AF27,AF19=AF28,AF19=AF29,AF19=AF30,AF19=AF31,AF19=AF32,AF19=AF33,AF19=AF34,AF19=AF35,AF19=AF36,AF19=AF37,AF19=AF38),1,"")</f>
        <v>1</v>
      </c>
      <c r="AG40" s="39" t="n">
        <f aca="false">IF(OR(AG19=AG20,AG19=AG21,AG19=AG22,AG19=AG23,AG19=AG24,AG19=AG25,AG19=AG26,AG19=AG27,AG19=AG28,AG19=AG29,AG19=AG30,AG19=AG31,AG19=AG32,AG19=AG33,AG19=AG34,AG19=AG35,AG19=AG36,AG19=AG37,AG19=AG38),1,"")</f>
        <v>1</v>
      </c>
      <c r="AH40" s="39" t="n">
        <f aca="false">IF(OR(AH19=AH20,AH19=AH21,AH19=AH22,AH19=AH23,AH19=AH24,AH19=AH25,AH19=AH26,AH19=AH27,AH19=AH28,AH19=AH29,AH19=AH30,AH19=AH31,AH19=AH32,AH19=AH33,AH19=AH34,AH19=AH35,AH19=AH36,AH19=AH37,AH19=AH38),1,"")</f>
        <v>1</v>
      </c>
      <c r="AI40" s="39" t="n">
        <f aca="false">IF(OR(AI19=AI20,AI19=AI21,AI19=AI22,AI19=AI23,AI19=AI24,AI19=AI25,AI19=AI26,AI19=AI27,AI19=AI28,AI19=AI29,AI19=AI30,AI19=AI31,AI19=AI32,AI19=AI33,AI19=AI34,AI19=AI35,AI19=AI36,AI19=AI37,AI19=AI38),1,"")</f>
        <v>1</v>
      </c>
      <c r="AJ40" s="39" t="n">
        <f aca="false">IF(OR(AJ19=AJ20,AJ19=AJ21,AJ19=AJ22,AJ19=AJ23,AJ19=AJ24,AJ19=AJ25,AJ19=AJ26,AJ19=AJ27,AJ19=AJ28,AJ19=AJ29,AJ19=AJ30,AJ19=AJ31,AJ19=AJ32,AJ19=AJ33,AJ19=AJ34,AJ19=AJ35,AJ19=AJ36,AJ19=AJ37,AJ19=AJ38),1,"")</f>
        <v>1</v>
      </c>
      <c r="AK40" s="39" t="n">
        <f aca="false">IF(OR(AK19=AK20,AK19=AK21,AK19=AK22,AK19=AK23,AK19=AK24,AK19=AK25,AK19=AK26,AK19=AK27,AK19=AK28,AK19=AK29,AK19=AK30,AK19=AK31,AK19=AK32,AK19=AK33,AK19=AK34,AK19=AK35,AK19=AK36,AK19=AK37,AK19=AK38),1,"")</f>
        <v>1</v>
      </c>
      <c r="AL40" s="39" t="n">
        <f aca="false">IF(OR(AL19=AL20,AL19=AL21,AL19=AL22,AL19=AL23,AL19=AL24,AL19=AL25,AL19=AL26,AL19=AL27,AL19=AL28,AL19=AL29,AL19=AL30,AL19=AL31,AL19=AL32,AL19=AL33,AL19=AL34,AL19=AL35,AL19=AL36,AL19=AL37,AL19=AL38),1,"")</f>
        <v>1</v>
      </c>
      <c r="AM40" s="39" t="n">
        <f aca="false">IF(OR(AM19=AM20,AM19=AM21,AM19=AM22,AM19=AM23,AM19=AM24,AM19=AM25,AM19=AM26,AM19=AM27,AM19=AM28,AM19=AM29,AM19=AM30,AM19=AM31,AM19=AM32,AM19=AM33,AM19=AM34,AM19=AM35,AM19=AM36,AM19=AM37,AM19=AM38),1,"")</f>
        <v>1</v>
      </c>
      <c r="AN40" s="39" t="n">
        <f aca="false">IF(OR(AN19=AN20,AN19=AN21,AN19=AN22,AN19=AN23,AN19=AN24,AN19=AN25,AN19=AN26,AN19=AN27,AN19=AN28,AN19=AN29,AN19=AN30,AN19=AN31,AN19=AN32,AN19=AN33,AN19=AN34,AN19=AN35,AN19=AN36,AN19=AN37,AN19=AN38),1,"")</f>
        <v>1</v>
      </c>
      <c r="AO40" s="39" t="n">
        <f aca="false">IF(OR(AO19=AO20,AO19=AO21,AO19=AO22,AO19=AO23,AO19=AO24,AO19=AO25,AO19=AO26,AO19=AO27,AO19=AO28,AO19=AO29,AO19=AO30,AO19=AO31,AO19=AO32,AO19=AO33,AO19=AO34,AO19=AO35,AO19=AO36,AO19=AO37,AO19=AO38),1,"")</f>
        <v>1</v>
      </c>
      <c r="AP40" s="39" t="n">
        <f aca="false">IF(OR(AP19=AP20,AP19=AP21,AP19=AP22,AP19=AP23,AP19=AP24,AP19=AP25,AP19=AP26,AP19=AP27,AP19=AP28,AP19=AP29,AP19=AP30,AP19=AP31,AP19=AP32,AP19=AP33,AP19=AP34,AP19=AP35,AP19=AP36,AP19=AP37,AP19=AP38),1,"")</f>
        <v>1</v>
      </c>
      <c r="AQ40" s="39" t="n">
        <f aca="false">IF(OR(AQ19=AQ20,AQ19=AQ21,AQ19=AQ22,AQ19=AQ23,AQ19=AQ24,AQ19=AQ25,AQ19=AQ26,AQ19=AQ27,AQ19=AQ28,AQ19=AQ29,AQ19=AQ30,AQ19=AQ31,AQ19=AQ32,AQ19=AQ33,AQ19=AQ34,AQ19=AQ35,AQ19=AQ36,AQ19=AQ37,AQ19=AQ38),1,"")</f>
        <v>1</v>
      </c>
      <c r="AR40" s="39" t="n">
        <f aca="false">IF(OR(AR19=AR20,AR19=AR21,AR19=AR22,AR19=AR23,AR19=AR24,AR19=AR25,AR19=AR26,AR19=AR27,AR19=AR28,AR19=AR29,AR19=AR30,AR19=AR31,AR19=AR32,AR19=AR33,AR19=AR34,AR19=AR35,AR19=AR36,AR19=AR37,AR19=AR38),1,"")</f>
        <v>1</v>
      </c>
      <c r="AS40" s="39" t="n">
        <f aca="false">IF(OR(AS19=AS20,AS19=AS21,AS19=AS22,AS19=AS23,AS19=AS24,AS19=AS25,AS19=AS26,AS19=AS27,AS19=AS28,AS19=AS29,AS19=AS30,AS19=AS31,AS19=AS32,AS19=AS33,AS19=AS34,AS19=AS35,AS19=AS36,AS19=AS37,AS19=AS38),1,"")</f>
        <v>1</v>
      </c>
      <c r="AT40" s="39" t="n">
        <f aca="false">IF(OR(AT19=AT20,AT19=AT21,AT19=AT22,AT19=AT23,AT19=AT24,AT19=AT25,AT19=AT26,AT19=AT27,AT19=AT28,AT19=AT29,AT19=AT30,AT19=AT31,AT19=AT32,AT19=AT33,AT19=AT34,AT19=AT35,AT19=AT36,AT19=AT37,AT19=AT38),1,"")</f>
        <v>1</v>
      </c>
      <c r="AU40" s="39" t="n">
        <f aca="false">IF(OR(AU19=AU20,AU19=AU21,AU19=AU22,AU19=AU23,AU19=AU24,AU19=AU25,AU19=AU26,AU19=AU27,AU19=AU28,AU19=AU29,AU19=AU30,AU19=AU31,AU19=AU32,AU19=AU33,AU19=AU34,AU19=AU35,AU19=AU36,AU19=AU37,AU19=AU38),1,"")</f>
        <v>1</v>
      </c>
      <c r="AV40" s="39" t="n">
        <f aca="false">IF(OR(AV19=AV20,AV19=AV21,AV19=AV22,AV19=AV23,AV19=AV24,AV19=AV25,AV19=AV26,AV19=AV27,AV19=AV28,AV19=AV29,AV19=AV30,AV19=AV31,AV19=AV32,AV19=AV33,AV19=AV34,AV19=AV35,AV19=AV36,AV19=AV37,AV19=AV38),1,"")</f>
        <v>1</v>
      </c>
      <c r="AW40" s="39" t="n">
        <f aca="false">IF(OR(AW19=AW20,AW19=AW21,AW19=AW22,AW19=AW23,AW19=AW24,AW19=AW25,AW19=AW26,AW19=AW27,AW19=AW28,AW19=AW29,AW19=AW30,AW19=AW31,AW19=AW32,AW19=AW33,AW19=AW34,AW19=AW35,AW19=AW36,AW19=AW37,AW19=AW38),1,"")</f>
        <v>1</v>
      </c>
      <c r="AX40" s="39" t="n">
        <f aca="false">IF(OR(AX19=AX20,AX19=AX21,AX19=AX22,AX19=AX23,AX19=AX24,AX19=AX25,AX19=AX26,AX19=AX27,AX19=AX28,AX19=AX29,AX19=AX30,AX19=AX31,AX19=AX32,AX19=AX33,AX19=AX34,AX19=AX35,AX19=AX36,AX19=AX37,AX19=AX38),1,"")</f>
        <v>1</v>
      </c>
      <c r="AY40" s="39" t="n">
        <f aca="false">IF(OR(AY19=AY20,AY19=AY21,AY19=AY22,AY19=AY23,AY19=AY24,AY19=AY25,AY19=AY26,AY19=AY27,AY19=AY28,AY19=AY29,AY19=AY30,AY19=AY31,AY19=AY32,AY19=AY33,AY19=AY34,AY19=AY35,AY19=AY36,AY19=AY37,AY19=AY38),1,"")</f>
        <v>1</v>
      </c>
      <c r="AZ40" s="39" t="n">
        <f aca="false">IF(OR(AZ19=AZ20,AZ19=AZ21,AZ19=AZ22,AZ19=AZ23,AZ19=AZ24,AZ19=AZ25,AZ19=AZ26,AZ19=AZ27,AZ19=AZ28,AZ19=AZ29,AZ19=AZ30,AZ19=AZ31,AZ19=AZ32,AZ19=AZ33,AZ19=AZ34,AZ19=AZ35,AZ19=AZ36,AZ19=AZ37,AZ19=AZ38),1,"")</f>
        <v>1</v>
      </c>
      <c r="BA40" s="39" t="n">
        <f aca="false">IF(OR(BA19=BA20,BA19=BA21,BA19=BA22,BA19=BA23,BA19=BA24,BA19=BA25,BA19=BA26,BA19=BA27,BA19=BA28,BA19=BA29,BA19=BA30,BA19=BA31,BA19=BA32,BA19=BA33,BA19=BA34,BA19=BA35,BA19=BA36,BA19=BA37,BA19=BA38),1,"")</f>
        <v>1</v>
      </c>
      <c r="BB40" s="39" t="n">
        <f aca="false">IF(OR(BB19=BB20,BB19=BB21,BB19=BB22,BB19=BB23,BB19=BB24,BB19=BB25,BB19=BB26,BB19=BB27,BB19=BB28,BB19=BB29,BB19=BB30,BB19=BB31,BB19=BB32,BB19=BB33,BB19=BB34,BB19=BB35,BB19=BB36,BB19=BB37,BB19=BB38),1,"")</f>
        <v>1</v>
      </c>
      <c r="BC40" s="39" t="n">
        <f aca="false">IF(OR(BC19=BC20,BC19=BC21,BC19=BC22,BC19=BC23,BC19=BC24,BC19=BC25,BC19=BC26,BC19=BC27,BC19=BC28,BC19=BC29,BC19=BC30,BC19=BC31,BC19=BC32,BC19=BC33,BC19=BC34,BC19=BC35,BC19=BC36,BC19=BC37,BC19=BC38),1,"")</f>
        <v>1</v>
      </c>
      <c r="BD40" s="39" t="n">
        <f aca="false">IF(OR(BD19=BD20,BD19=BD21,BD19=BD22,BD19=BD23,BD19=BD24,BD19=BD25,BD19=BD26,BD19=BD27,BD19=BD28,BD19=BD29,BD19=BD30,BD19=BD31,BD19=BD32,BD19=BD33,BD19=BD34,BD19=BD35,BD19=BD36,BD19=BD37,BD19=BD38),1,"")</f>
        <v>1</v>
      </c>
      <c r="BE40" s="39" t="n">
        <f aca="false">IF(OR(BE19=BE20,BE19=BE21,BE19=BE22,BE19=BE23,BE19=BE24,BE19=BE25,BE19=BE26,BE19=BE27,BE19=BE28,BE19=BE29,BE19=BE30,BE19=BE31,BE19=BE32,BE19=BE33,BE19=BE34,BE19=BE35,BE19=BE36,BE19=BE37,BE19=BE38),1,"")</f>
        <v>1</v>
      </c>
      <c r="BF40" s="39" t="n">
        <f aca="false">IF(OR(BF19=BF20,BF19=BF21,BF19=BF22,BF19=BF23,BF19=BF24,BF19=BF25,BF19=BF26,BF19=BF27,BF19=BF28,BF19=BF29,BF19=BF30,BF19=BF31,BF19=BF32,BF19=BF33,BF19=BF34,BF19=BF35,BF19=BF36,BF19=BF37,BF19=BF38),1,"")</f>
        <v>1</v>
      </c>
      <c r="BG40" s="39" t="n">
        <f aca="false">IF(OR(BG19=BG20,BG19=BG21,BG19=BG22,BG19=BG23,BG19=BG24,BG19=BG25,BG19=BG26,BG19=BG27,BG19=BG28,BG19=BG29,BG19=BG30,BG19=BG31,BG19=BG32,BG19=BG33,BG19=BG34,BG19=BG35,BG19=BG36,BG19=BG37,BG19=BG38),1,"")</f>
        <v>1</v>
      </c>
      <c r="BH40" s="39" t="n">
        <f aca="false">IF(OR(BH19=BH20,BH19=BH21,BH19=BH22,BH19=BH23,BH19=BH24,BH19=BH25,BH19=BH26,BH19=BH27,BH19=BH28,BH19=BH29,BH19=BH30,BH19=BH31,BH19=BH32,BH19=BH33,BH19=BH34,BH19=BH35,BH19=BH36,BH19=BH37,BH19=BH38),1,"")</f>
        <v>1</v>
      </c>
      <c r="BI40" s="39" t="n">
        <f aca="false">IF(OR(BI19=BI20,BI19=BI21,BI19=BI22,BI19=BI23,BI19=BI24,BI19=BI25,BI19=BI26,BI19=BI27,BI19=BI28,BI19=BI29,BI19=BI30,BI19=BI31,BI19=BI32,BI19=BI33,BI19=BI34,BI19=BI35,BI19=BI36,BI19=BI37,BI19=BI38),1,"")</f>
        <v>1</v>
      </c>
      <c r="BJ40" s="39" t="n">
        <f aca="false">IF(OR(BJ19=BJ20,BJ19=BJ21,BJ19=BJ22,BJ19=BJ23,BJ19=BJ24,BJ19=BJ25,BJ19=BJ26,BJ19=BJ27,BJ19=BJ28,BJ19=BJ29,BJ19=BJ30,BJ19=BJ31,BJ19=BJ32,BJ19=BJ33,BJ19=BJ34,BJ19=BJ35,BJ19=BJ36,BJ19=BJ37,BJ19=BJ38),1,"")</f>
        <v>1</v>
      </c>
      <c r="BK40" s="39" t="n">
        <f aca="false">IF(OR(BK19=BK20,BK19=BK21,BK19=BK22,BK19=BK23,BK19=BK24,BK19=BK25,BK19=BK26,BK19=BK27,BK19=BK28,BK19=BK29,BK19=BK30,BK19=BK31,BK19=BK32,BK19=BK33,BK19=BK34,BK19=BK35,BK19=BK36,BK19=BK37,BK19=BK38),1,"")</f>
        <v>1</v>
      </c>
      <c r="BL40" s="39" t="n">
        <f aca="false">IF(OR(BL19=BL20,BL19=BL21,BL19=BL22,BL19=BL23,BL19=BL24,BL19=BL25,BL19=BL26,BL19=BL27,BL19=BL28,BL19=BL29,BL19=BL30,BL19=BL31,BL19=BL32,BL19=BL33,BL19=BL34,BL19=BL35,BL19=BL36,BL19=BL37,BL19=BL38),1,"")</f>
        <v>1</v>
      </c>
      <c r="BM40" s="39" t="n">
        <f aca="false">IF(OR(BM19=BM20,BM19=BM21,BM19=BM22,BM19=BM23,BM19=BM24,BM19=BM25,BM19=BM26,BM19=BM27,BM19=BM28,BM19=BM29,BM19=BM30,BM19=BM31,BM19=BM32,BM19=BM33,BM19=BM34,BM19=BM35,BM19=BM36,BM19=BM37,BM19=BM38),1,"")</f>
        <v>1</v>
      </c>
      <c r="BN40" s="39" t="n">
        <f aca="false">IF(OR(BN19=BN20,BN19=BN21,BN19=BN22,BN19=BN23,BN19=BN24,BN19=BN25,BN19=BN26,BN19=BN27,BN19=BN28,BN19=BN29,BN19=BN30,BN19=BN31,BN19=BN32,BN19=BN33,BN19=BN34,BN19=BN35,BN19=BN36,BN19=BN37,BN19=BN38),1,"")</f>
        <v>1</v>
      </c>
      <c r="BO40" s="39" t="n">
        <f aca="false">IF(OR(BO19=BO20,BO19=BO21,BO19=BO22,BO19=BO23,BO19=BO24,BO19=BO25,BO19=BO26,BO19=BO27,BO19=BO28,BO19=BO29,BO19=BO30,BO19=BO31,BO19=BO32,BO19=BO33,BO19=BO34,BO19=BO35,BO19=BO36,BO19=BO37,BO19=BO38),1,"")</f>
        <v>1</v>
      </c>
      <c r="BP40" s="39" t="n">
        <f aca="false">IF(OR(BP19=BP20,BP19=BP21,BP19=BP22,BP19=BP23,BP19=BP24,BP19=BP25,BP19=BP26,BP19=BP27,BP19=BP28,BP19=BP29,BP19=BP30,BP19=BP31,BP19=BP32,BP19=BP33,BP19=BP34,BP19=BP35,BP19=BP36,BP19=BP37,BP19=BP38),1,"")</f>
        <v>1</v>
      </c>
      <c r="BQ40" s="39" t="n">
        <f aca="false">IF(OR(BQ19=BQ20,BQ19=BQ21,BQ19=BQ22,BQ19=BQ23,BQ19=BQ24,BQ19=BQ25,BQ19=BQ26,BQ19=BQ27,BQ19=BQ28,BQ19=BQ29,BQ19=BQ30,BQ19=BQ31,BQ19=BQ32,BQ19=BQ33,BQ19=BQ34,BQ19=BQ35,BQ19=BQ36,BQ19=BQ37,BQ19=BQ38),1,"")</f>
        <v>1</v>
      </c>
      <c r="BR40" s="39" t="n">
        <f aca="false">IF(OR(BR19=BR20,BR19=BR21,BR19=BR22,BR19=BR23,BR19=BR24,BR19=BR25,BR19=BR26,BR19=BR27,BR19=BR28,BR19=BR29,BR19=BR30,BR19=BR31,BR19=BR32,BR19=BR33,BR19=BR34,BR19=BR35,BR19=BR36,BR19=BR37,BR19=BR38),1,"")</f>
        <v>1</v>
      </c>
      <c r="BS40" s="39" t="n">
        <f aca="false">IF(OR(BS19=BS20,BS19=BS21,BS19=BS22,BS19=BS23,BS19=BS24,BS19=BS25,BS19=BS26,BS19=BS27,BS19=BS28,BS19=BS29,BS19=BS30,BS19=BS31,BS19=BS32,BS19=BS33,BS19=BS34,BS19=BS35,BS19=BS36,BS19=BS37,BS19=BS38),1,"")</f>
        <v>1</v>
      </c>
      <c r="BT40" s="39" t="n">
        <f aca="false">IF(OR(BT19=BT20,BT19=BT21,BT19=BT22,BT19=BT23,BT19=BT24,BT19=BT25,BT19=BT26,BT19=BT27,BT19=BT28,BT19=BT29,BT19=BT30,BT19=BT31,BT19=BT32,BT19=BT33,BT19=BT34,BT19=BT35,BT19=BT36,BT19=BT37,BT19=BT38),1,"")</f>
        <v>1</v>
      </c>
      <c r="BU40" s="39" t="n">
        <f aca="false">IF(OR(BU19=BU20,BU19=BU21,BU19=BU22,BU19=BU23,BU19=BU24,BU19=BU25,BU19=BU26,BU19=BU27,BU19=BU28,BU19=BU29,BU19=BU30,BU19=BU31,BU19=BU32,BU19=BU33,BU19=BU34,BU19=BU35,BU19=BU36,BU19=BU37,BU19=BU38),1,"")</f>
        <v>1</v>
      </c>
      <c r="BV40" s="39" t="n">
        <f aca="false">IF(OR(BV19=BV20,BV19=BV21,BV19=BV22,BV19=BV23,BV19=BV24,BV19=BV25,BV19=BV26,BV19=BV27,BV19=BV28,BV19=BV29,BV19=BV30,BV19=BV31,BV19=BV32,BV19=BV33,BV19=BV34,BV19=BV35,BV19=BV36,BV19=BV37,BV19=BV38),1,"")</f>
        <v>1</v>
      </c>
      <c r="BW40" s="39" t="n">
        <f aca="false">IF(OR(BW19=BW20,BW19=BW21,BW19=BW22,BW19=BW23,BW19=BW24,BW19=BW25,BW19=BW26,BW19=BW27,BW19=BW28,BW19=BW29,BW19=BW30,BW19=BW31,BW19=BW32,BW19=BW33,BW19=BW34,BW19=BW35,BW19=BW36,BW19=BW37,BW19=BW38),1,"")</f>
        <v>1</v>
      </c>
      <c r="BX40" s="39" t="n">
        <f aca="false">IF(OR(BX19=BX20,BX19=BX21,BX19=BX22,BX19=BX23,BX19=BX24,BX19=BX25,BX19=BX26,BX19=BX27,BX19=BX28,BX19=BX29,BX19=BX30,BX19=BX31,BX19=BX32,BX19=BX33,BX19=BX34,BX19=BX35,BX19=BX36,BX19=BX37,BX19=BX38),1,"")</f>
        <v>1</v>
      </c>
      <c r="BY40" s="39" t="n">
        <f aca="false">IF(OR(BY19=BY20,BY19=BY21,BY19=BY22,BY19=BY23,BY19=BY24,BY19=BY25,BY19=BY26,BY19=BY27,BY19=BY28,BY19=BY29,BY19=BY30,BY19=BY31,BY19=BY32,BY19=BY33,BY19=BY34,BY19=BY35,BY19=BY36,BY19=BY37,BY19=BY38),1,"")</f>
        <v>1</v>
      </c>
      <c r="BZ40" s="39" t="n">
        <f aca="false">IF(OR(BZ19=BZ20,BZ19=BZ21,BZ19=BZ22,BZ19=BZ23,BZ19=BZ24,BZ19=BZ25,BZ19=BZ26,BZ19=BZ27,BZ19=BZ28,BZ19=BZ29,BZ19=BZ30,BZ19=BZ31,BZ19=BZ32,BZ19=BZ33,BZ19=BZ34,BZ19=BZ35,BZ19=BZ36,BZ19=BZ37,BZ19=BZ38),1,"")</f>
        <v>1</v>
      </c>
      <c r="CA40" s="39" t="n">
        <f aca="false">IF(OR(CA19=CA20,CA19=CA21,CA19=CA22,CA19=CA23,CA19=CA24,CA19=CA25,CA19=CA26,CA19=CA27,CA19=CA28,CA19=CA29,CA19=CA30,CA19=CA31,CA19=CA32,CA19=CA33,CA19=CA34,CA19=CA35,CA19=CA36,CA19=CA37,CA19=CA38),1,"")</f>
        <v>1</v>
      </c>
      <c r="CB40" s="39" t="n">
        <f aca="false">IF(OR(CB19=CB20,CB19=CB21,CB19=CB22,CB19=CB23,CB19=CB24,CB19=CB25,CB19=CB26,CB19=CB27,CB19=CB28,CB19=CB29,CB19=CB30,CB19=CB31,CB19=CB32,CB19=CB33,CB19=CB34,CB19=CB35,CB19=CB36,CB19=CB37,CB19=CB38),1,"")</f>
        <v>1</v>
      </c>
      <c r="CC40" s="39" t="n">
        <f aca="false">IF(OR(CC19=CC20,CC19=CC21,CC19=CC22,CC19=CC23,CC19=CC24,CC19=CC25,CC19=CC26,CC19=CC27,CC19=CC28,CC19=CC29,CC19=CC30,CC19=CC31,CC19=CC32,CC19=CC33,CC19=CC34,CC19=CC35,CC19=CC36,CC19=CC37,CC19=CC38),1,"")</f>
        <v>1</v>
      </c>
      <c r="CD40" s="39" t="n">
        <f aca="false">IF(OR(CD19=CD20,CD19=CD21,CD19=CD22,CD19=CD23,CD19=CD24,CD19=CD25,CD19=CD26,CD19=CD27,CD19=CD28,CD19=CD29,CD19=CD30,CD19=CD31,CD19=CD32,CD19=CD33,CD19=CD34,CD19=CD35,CD19=CD36,CD19=CD37,CD19=CD38),1,"")</f>
        <v>1</v>
      </c>
      <c r="CE40" s="39" t="n">
        <f aca="false">IF(OR(CE19=CE20,CE19=CE21,CE19=CE22,CE19=CE23,CE19=CE24,CE19=CE25,CE19=CE26,CE19=CE27,CE19=CE28,CE19=CE29,CE19=CE30,CE19=CE31,CE19=CE32,CE19=CE33,CE19=CE34,CE19=CE35,CE19=CE36,CE19=CE37,CE19=CE38),1,"")</f>
        <v>1</v>
      </c>
      <c r="CF40" s="39" t="n">
        <f aca="false">IF(OR(CF19=CF20,CF19=CF21,CF19=CF22,CF19=CF23,CF19=CF24,CF19=CF25,CF19=CF26,CF19=CF27,CF19=CF28,CF19=CF29,CF19=CF30,CF19=CF31,CF19=CF32,CF19=CF33,CF19=CF34,CF19=CF35,CF19=CF36,CF19=CF37,CF19=CF38),1,"")</f>
        <v>1</v>
      </c>
      <c r="CG40" s="39" t="n">
        <f aca="false">IF(OR(CG19=CG20,CG19=CG21,CG19=CG22,CG19=CG23,CG19=CG24,CG19=CG25,CG19=CG26,CG19=CG27,CG19=CG28,CG19=CG29,CG19=CG30,CG19=CG31,CG19=CG32,CG19=CG33,CG19=CG34,CG19=CG35,CG19=CG36,CG19=CG37,CG19=CG38),1,"")</f>
        <v>1</v>
      </c>
      <c r="CH40" s="39" t="n">
        <f aca="false">IF(OR(CH19=CH20,CH19=CH21,CH19=CH22,CH19=CH23,CH19=CH24,CH19=CH25,CH19=CH26,CH19=CH27,CH19=CH28,CH19=CH29,CH19=CH30,CH19=CH31,CH19=CH32,CH19=CH33,CH19=CH34,CH19=CH35,CH19=CH36,CH19=CH37,CH19=CH38),1,"")</f>
        <v>1</v>
      </c>
      <c r="CI40" s="39" t="n">
        <f aca="false">IF(OR(CI19=CI20,CI19=CI21,CI19=CI22,CI19=CI23,CI19=CI24,CI19=CI25,CI19=CI26,CI19=CI27,CI19=CI28,CI19=CI29,CI19=CI30,CI19=CI31,CI19=CI32,CI19=CI33,CI19=CI34,CI19=CI35,CI19=CI36,CI19=CI37,CI19=CI38),1,"")</f>
        <v>1</v>
      </c>
      <c r="CJ40" s="39" t="n">
        <f aca="false">IF(OR(CJ19=CJ20,CJ19=CJ21,CJ19=CJ22,CJ19=CJ23,CJ19=CJ24,CJ19=CJ25,CJ19=CJ26,CJ19=CJ27,CJ19=CJ28,CJ19=CJ29,CJ19=CJ30,CJ19=CJ31,CJ19=CJ32,CJ19=CJ33,CJ19=CJ34,CJ19=CJ35,CJ19=CJ36,CJ19=CJ37,CJ19=CJ38),1,"")</f>
        <v>1</v>
      </c>
      <c r="CK40" s="39" t="n">
        <f aca="false">IF(OR(CK19=CK20,CK19=CK21,CK19=CK22,CK19=CK23,CK19=CK24,CK19=CK25,CK19=CK26,CK19=CK27,CK19=CK28,CK19=CK29,CK19=CK30,CK19=CK31,CK19=CK32,CK19=CK33,CK19=CK34,CK19=CK35,CK19=CK36,CK19=CK37,CK19=CK38),1,"")</f>
        <v>1</v>
      </c>
      <c r="CL40" s="39" t="n">
        <f aca="false">IF(OR(CL19=CL20,CL19=CL21,CL19=CL22,CL19=CL23,CL19=CL24,CL19=CL25,CL19=CL26,CL19=CL27,CL19=CL28,CL19=CL29,CL19=CL30,CL19=CL31,CL19=CL32,CL19=CL33,CL19=CL34,CL19=CL35,CL19=CL36,CL19=CL37,CL19=CL38),1,"")</f>
        <v>1</v>
      </c>
      <c r="CM40" s="39" t="n">
        <f aca="false">IF(OR(CM19=CM20,CM19=CM21,CM19=CM22,CM19=CM23,CM19=CM24,CM19=CM25,CM19=CM26,CM19=CM27,CM19=CM28,CM19=CM29,CM19=CM30,CM19=CM31,CM19=CM32,CM19=CM33,CM19=CM34,CM19=CM35,CM19=CM36,CM19=CM37,CM19=CM38),1,"")</f>
        <v>1</v>
      </c>
      <c r="CN40" s="39" t="n">
        <f aca="false">IF(OR(CN19=CN20,CN19=CN21,CN19=CN22,CN19=CN23,CN19=CN24,CN19=CN25,CN19=CN26,CN19=CN27,CN19=CN28,CN19=CN29,CN19=CN30,CN19=CN31,CN19=CN32,CN19=CN33,CN19=CN34,CN19=CN35,CN19=CN36,CN19=CN37,CN19=CN38),1,"")</f>
        <v>1</v>
      </c>
      <c r="CO40" s="39" t="n">
        <f aca="false">IF(OR(CO19=CO20,CO19=CO21,CO19=CO22,CO19=CO23,CO19=CO24,CO19=CO25,CO19=CO26,CO19=CO27,CO19=CO28,CO19=CO29,CO19=CO30,CO19=CO31,CO19=CO32,CO19=CO33,CO19=CO34,CO19=CO35,CO19=CO36,CO19=CO37,CO19=CO38),1,"")</f>
        <v>1</v>
      </c>
      <c r="CP40" s="39" t="n">
        <f aca="false">IF(OR(CP19=CP20,CP19=CP21,CP19=CP22,CP19=CP23,CP19=CP24,CP19=CP25,CP19=CP26,CP19=CP27,CP19=CP28,CP19=CP29,CP19=CP30,CP19=CP31,CP19=CP32,CP19=CP33,CP19=CP34,CP19=CP35,CP19=CP36,CP19=CP37,CP19=CP38),1,"")</f>
        <v>1</v>
      </c>
      <c r="CQ40" s="39" t="n">
        <f aca="false">IF(OR(CQ19=CQ20,CQ19=CQ21,CQ19=CQ22,CQ19=CQ23,CQ19=CQ24,CQ19=CQ25,CQ19=CQ26,CQ19=CQ27,CQ19=CQ28,CQ19=CQ29,CQ19=CQ30,CQ19=CQ31,CQ19=CQ32,CQ19=CQ33,CQ19=CQ34,CQ19=CQ35,CQ19=CQ36,CQ19=CQ37,CQ19=CQ38),1,"")</f>
        <v>1</v>
      </c>
      <c r="CR40" s="39" t="n">
        <f aca="false">IF(OR(CR19=CR20,CR19=CR21,CR19=CR22,CR19=CR23,CR19=CR24,CR19=CR25,CR19=CR26,CR19=CR27,CR19=CR28,CR19=CR29,CR19=CR30,CR19=CR31,CR19=CR32,CR19=CR33,CR19=CR34,CR19=CR35,CR19=CR36,CR19=CR37,CR19=CR38),1,"")</f>
        <v>1</v>
      </c>
      <c r="CS40" s="39" t="n">
        <f aca="false">IF(OR(CS19=CS20,CS19=CS21,CS19=CS22,CS19=CS23,CS19=CS24,CS19=CS25,CS19=CS26,CS19=CS27,CS19=CS28,CS19=CS29,CS19=CS30,CS19=CS31,CS19=CS32,CS19=CS33,CS19=CS34,CS19=CS35,CS19=CS36,CS19=CS37,CS19=CS38),1,"")</f>
        <v>1</v>
      </c>
      <c r="CT40" s="39" t="n">
        <f aca="false">IF(OR(CT19=CT20,CT19=CT21,CT19=CT22,CT19=CT23,CT19=CT24,CT19=CT25,CT19=CT26,CT19=CT27,CT19=CT28,CT19=CT29,CT19=CT30,CT19=CT31,CT19=CT32,CT19=CT33,CT19=CT34,CT19=CT35,CT19=CT36,CT19=CT37,CT19=CT38),1,"")</f>
        <v>1</v>
      </c>
      <c r="CU40" s="39" t="n">
        <f aca="false">IF(OR(CU19=CU20,CU19=CU21,CU19=CU22,CU19=CU23,CU19=CU24,CU19=CU25,CU19=CU26,CU19=CU27,CU19=CU28,CU19=CU29,CU19=CU30,CU19=CU31,CU19=CU32,CU19=CU33,CU19=CU34,CU19=CU35,CU19=CU36,CU19=CU37,CU19=CU38),1,"")</f>
        <v>1</v>
      </c>
      <c r="CV40" s="39" t="n">
        <f aca="false">IF(OR(CV19=CV20,CV19=CV21,CV19=CV22,CV19=CV23,CV19=CV24,CV19=CV25,CV19=CV26,CV19=CV27,CV19=CV28,CV19=CV29,CV19=CV30,CV19=CV31,CV19=CV32,CV19=CV33,CV19=CV34,CV19=CV35,CV19=CV36,CV19=CV37,CV19=CV38),1,"")</f>
        <v>1</v>
      </c>
      <c r="CW40" s="39" t="n">
        <f aca="false">IF(OR(CW19=CW20,CW19=CW21,CW19=CW22,CW19=CW23,CW19=CW24,CW19=CW25,CW19=CW26,CW19=CW27,CW19=CW28,CW19=CW29,CW19=CW30,CW19=CW31,CW19=CW32,CW19=CW33,CW19=CW34,CW19=CW35,CW19=CW36,CW19=CW37,CW19=CW38),1,"")</f>
        <v>1</v>
      </c>
      <c r="CX40" s="39" t="n">
        <f aca="false">IF(OR(CX19=CX20,CX19=CX21,CX19=CX22,CX19=CX23,CX19=CX24,CX19=CX25,CX19=CX26,CX19=CX27,CX19=CX28,CX19=CX29,CX19=CX30,CX19=CX31,CX19=CX32,CX19=CX33,CX19=CX34,CX19=CX35,CX19=CX36,CX19=CX37,CX19=CX38),1,"")</f>
        <v>1</v>
      </c>
      <c r="CY40" s="39" t="n">
        <f aca="false">IF(OR(CY19=CY20,CY19=CY21,CY19=CY22,CY19=CY23,CY19=CY24,CY19=CY25,CY19=CY26,CY19=CY27,CY19=CY28,CY19=CY29,CY19=CY30,CY19=CY31,CY19=CY32,CY19=CY33,CY19=CY34,CY19=CY35,CY19=CY36,CY19=CY37,CY19=CY38),1,"")</f>
        <v>1</v>
      </c>
      <c r="CZ40" s="39" t="n">
        <f aca="false">IF(OR(CZ19=CZ20,CZ19=CZ21,CZ19=CZ22,CZ19=CZ23,CZ19=CZ24,CZ19=CZ25,CZ19=CZ26,CZ19=CZ27,CZ19=CZ28,CZ19=CZ29,CZ19=CZ30,CZ19=CZ31,CZ19=CZ32,CZ19=CZ33,CZ19=CZ34,CZ19=CZ35,CZ19=CZ36,CZ19=CZ37,CZ19=CZ38),1,"")</f>
        <v>1</v>
      </c>
      <c r="DA40" s="39" t="n">
        <f aca="false">IF(OR(DA19=DA20,DA19=DA21,DA19=DA22,DA19=DA23,DA19=DA24,DA19=DA25,DA19=DA26,DA19=DA27,DA19=DA28,DA19=DA29,DA19=DA30,DA19=DA31,DA19=DA32,DA19=DA33,DA19=DA34,DA19=DA35,DA19=DA36,DA19=DA37,DA19=DA38),1,"")</f>
        <v>1</v>
      </c>
      <c r="DB40" s="39" t="n">
        <f aca="false">IF(OR(DB19=DB20,DB19=DB21,DB19=DB22,DB19=DB23,DB19=DB24,DB19=DB25,DB19=DB26,DB19=DB27,DB19=DB28,DB19=DB29,DB19=DB30,DB19=DB31,DB19=DB32,DB19=DB33,DB19=DB34,DB19=DB35,DB19=DB36,DB19=DB37,DB19=DB38),1,"")</f>
        <v>1</v>
      </c>
      <c r="DC40" s="39" t="n">
        <f aca="false">IF(OR(DC19=DC20,DC19=DC21,DC19=DC22,DC19=DC23,DC19=DC24,DC19=DC25,DC19=DC26,DC19=DC27,DC19=DC28,DC19=DC29,DC19=DC30,DC19=DC31,DC19=DC32,DC19=DC33,DC19=DC34,DC19=DC35,DC19=DC36,DC19=DC37,DC19=DC38),1,"")</f>
        <v>1</v>
      </c>
      <c r="DD40" s="39" t="n">
        <f aca="false">IF(OR(DD19=DD20,DD19=DD21,DD19=DD22,DD19=DD23,DD19=DD24,DD19=DD25,DD19=DD26,DD19=DD27,DD19=DD28,DD19=DD29,DD19=DD30,DD19=DD31,DD19=DD32,DD19=DD33,DD19=DD34,DD19=DD35,DD19=DD36,DD19=DD37,DD19=DD38),1,"")</f>
        <v>1</v>
      </c>
      <c r="DE40" s="39" t="n">
        <f aca="false">IF(OR(DE19=DE20,DE19=DE21,DE19=DE22,DE19=DE23,DE19=DE24,DE19=DE25,DE19=DE26,DE19=DE27,DE19=DE28,DE19=DE29,DE19=DE30,DE19=DE31,DE19=DE32,DE19=DE33,DE19=DE34,DE19=DE35,DE19=DE36,DE19=DE37,DE19=DE38),1,"")</f>
        <v>1</v>
      </c>
      <c r="DF40" s="39" t="n">
        <f aca="false">IF(OR(DF19=DF20,DF19=DF21,DF19=DF22,DF19=DF23,DF19=DF24,DF19=DF25,DF19=DF26,DF19=DF27,DF19=DF28,DF19=DF29,DF19=DF30,DF19=DF31,DF19=DF32,DF19=DF33,DF19=DF34,DF19=DF35,DF19=DF36,DF19=DF37,DF19=DF38),1,"")</f>
        <v>1</v>
      </c>
      <c r="DG40" s="39" t="n">
        <f aca="false">IF(OR(DG19=DG20,DG19=DG21,DG19=DG22,DG19=DG23,DG19=DG24,DG19=DG25,DG19=DG26,DG19=DG27,DG19=DG28,DG19=DG29,DG19=DG30,DG19=DG31,DG19=DG32,DG19=DG33,DG19=DG34,DG19=DG35,DG19=DG36,DG19=DG37,DG19=DG38),1,"")</f>
        <v>1</v>
      </c>
      <c r="DH40" s="39" t="n">
        <f aca="false">IF(OR(DH19=DH20,DH19=DH21,DH19=DH22,DH19=DH23,DH19=DH24,DH19=DH25,DH19=DH26,DH19=DH27,DH19=DH28,DH19=DH29,DH19=DH30,DH19=DH31,DH19=DH32,DH19=DH33,DH19=DH34,DH19=DH35,DH19=DH36,DH19=DH37,DH19=DH38),1,"")</f>
        <v>1</v>
      </c>
      <c r="DI40" s="39" t="n">
        <f aca="false">IF(OR(DI19=DI20,DI19=DI21,DI19=DI22,DI19=DI23,DI19=DI24,DI19=DI25,DI19=DI26,DI19=DI27,DI19=DI28,DI19=DI29,DI19=DI30,DI19=DI31,DI19=DI32,DI19=DI33,DI19=DI34,DI19=DI35,DI19=DI36,DI19=DI37,DI19=DI38),1,"")</f>
        <v>1</v>
      </c>
      <c r="DJ40" s="39" t="n">
        <f aca="false">IF(OR(DJ19=DJ20,DJ19=DJ21,DJ19=DJ22,DJ19=DJ23,DJ19=DJ24,DJ19=DJ25,DJ19=DJ26,DJ19=DJ27,DJ19=DJ28,DJ19=DJ29,DJ19=DJ30,DJ19=DJ31,DJ19=DJ32,DJ19=DJ33,DJ19=DJ34,DJ19=DJ35,DJ19=DJ36,DJ19=DJ37,DJ19=DJ38),1,"")</f>
        <v>1</v>
      </c>
      <c r="DK40" s="39" t="n">
        <f aca="false">IF(OR(DK19=DK20,DK19=DK21,DK19=DK22,DK19=DK23,DK19=DK24,DK19=DK25,DK19=DK26,DK19=DK27,DK19=DK28,DK19=DK29,DK19=DK30,DK19=DK31,DK19=DK32,DK19=DK33,DK19=DK34,DK19=DK35,DK19=DK36,DK19=DK37,DK19=DK38),1,"")</f>
        <v>1</v>
      </c>
      <c r="DL40" s="39" t="n">
        <f aca="false">IF(OR(DL19=DL20,DL19=DL21,DL19=DL22,DL19=DL23,DL19=DL24,DL19=DL25,DL19=DL26,DL19=DL27,DL19=DL28,DL19=DL29,DL19=DL30,DL19=DL31,DL19=DL32,DL19=DL33,DL19=DL34,DL19=DL35,DL19=DL36,DL19=DL37,DL19=DL38),1,"")</f>
        <v>1</v>
      </c>
      <c r="DM40" s="39" t="n">
        <f aca="false">IF(OR(DM19=DM20,DM19=DM21,DM19=DM22,DM19=DM23,DM19=DM24,DM19=DM25,DM19=DM26,DM19=DM27,DM19=DM28,DM19=DM29,DM19=DM30,DM19=DM31,DM19=DM32,DM19=DM33,DM19=DM34,DM19=DM35,DM19=DM36,DM19=DM37,DM19=DM38),1,"")</f>
        <v>1</v>
      </c>
      <c r="DN40" s="39" t="n">
        <f aca="false">IF(OR(DN19=DN20,DN19=DN21,DN19=DN22,DN19=DN23,DN19=DN24,DN19=DN25,DN19=DN26,DN19=DN27,DN19=DN28,DN19=DN29,DN19=DN30,DN19=DN31,DN19=DN32,DN19=DN33,DN19=DN34,DN19=DN35,DN19=DN36,DN19=DN37,DN19=DN38),1,"")</f>
        <v>1</v>
      </c>
      <c r="DO40" s="39" t="n">
        <f aca="false">IF(OR(DO19=DO20,DO19=DO21,DO19=DO22,DO19=DO23,DO19=DO24,DO19=DO25,DO19=DO26,DO19=DO27,DO19=DO28,DO19=DO29,DO19=DO30,DO19=DO31,DO19=DO32,DO19=DO33,DO19=DO34,DO19=DO35,DO19=DO36,DO19=DO37,DO19=DO38),1,"")</f>
        <v>1</v>
      </c>
      <c r="DP40" s="39" t="n">
        <f aca="false">IF(OR(DP19=DP20,DP19=DP21,DP19=DP22,DP19=DP23,DP19=DP24,DP19=DP25,DP19=DP26,DP19=DP27,DP19=DP28,DP19=DP29,DP19=DP30,DP19=DP31,DP19=DP32,DP19=DP33,DP19=DP34,DP19=DP35,DP19=DP36,DP19=DP37,DP19=DP38),1,"")</f>
        <v>1</v>
      </c>
      <c r="DQ40" s="39" t="n">
        <f aca="false">IF(OR(DQ19=DQ20,DQ19=DQ21,DQ19=DQ22,DQ19=DQ23,DQ19=DQ24,DQ19=DQ25,DQ19=DQ26,DQ19=DQ27,DQ19=DQ28,DQ19=DQ29,DQ19=DQ30,DQ19=DQ31,DQ19=DQ32,DQ19=DQ33,DQ19=DQ34,DQ19=DQ35,DQ19=DQ36,DQ19=DQ37,DQ19=DQ38),1,"")</f>
        <v>1</v>
      </c>
      <c r="DR40" s="39" t="n">
        <f aca="false">IF(OR(DR19=DR20,DR19=DR21,DR19=DR22,DR19=DR23,DR19=DR24,DR19=DR25,DR19=DR26,DR19=DR27,DR19=DR28,DR19=DR29,DR19=DR30,DR19=DR31,DR19=DR32,DR19=DR33,DR19=DR34,DR19=DR35,DR19=DR36,DR19=DR37,DR19=DR38),1,"")</f>
        <v>1</v>
      </c>
      <c r="DS40" s="39" t="n">
        <f aca="false">IF(OR(DS19=DS20,DS19=DS21,DS19=DS22,DS19=DS23,DS19=DS24,DS19=DS25,DS19=DS26,DS19=DS27,DS19=DS28,DS19=DS29,DS19=DS30,DS19=DS31,DS19=DS32,DS19=DS33,DS19=DS34,DS19=DS35,DS19=DS36,DS19=DS37,DS19=DS38),1,"")</f>
        <v>1</v>
      </c>
      <c r="DT40" s="39" t="n">
        <f aca="false">IF(OR(DT19=DT20,DT19=DT21,DT19=DT22,DT19=DT23,DT19=DT24,DT19=DT25,DT19=DT26,DT19=DT27,DT19=DT28,DT19=DT29,DT19=DT30,DT19=DT31,DT19=DT32,DT19=DT33,DT19=DT34,DT19=DT35,DT19=DT36,DT19=DT37,DT19=DT38),1,"")</f>
        <v>1</v>
      </c>
      <c r="DU40" s="39" t="n">
        <f aca="false">IF(OR(DU19=DU20,DU19=DU21,DU19=DU22,DU19=DU23,DU19=DU24,DU19=DU25,DU19=DU26,DU19=DU27,DU19=DU28,DU19=DU29,DU19=DU30,DU19=DU31,DU19=DU32,DU19=DU33,DU19=DU34,DU19=DU35,DU19=DU36,DU19=DU37,DU19=DU38),1,"")</f>
        <v>1</v>
      </c>
      <c r="DV40" s="39" t="n">
        <f aca="false">IF(OR(DV19=DV20,DV19=DV21,DV19=DV22,DV19=DV23,DV19=DV24,DV19=DV25,DV19=DV26,DV19=DV27,DV19=DV28,DV19=DV29,DV19=DV30,DV19=DV31,DV19=DV32,DV19=DV33,DV19=DV34,DV19=DV35,DV19=DV36,DV19=DV37,DV19=DV38),1,"")</f>
        <v>1</v>
      </c>
      <c r="DW40" s="39" t="n">
        <f aca="false">IF(OR(DW19=DW20,DW19=DW21,DW19=DW22,DW19=DW23,DW19=DW24,DW19=DW25,DW19=DW26,DW19=DW27,DW19=DW28,DW19=DW29,DW19=DW30,DW19=DW31,DW19=DW32,DW19=DW33,DW19=DW34,DW19=DW35,DW19=DW36,DW19=DW37,DW19=DW38),1,"")</f>
        <v>1</v>
      </c>
      <c r="DX40" s="39" t="n">
        <f aca="false">IF(OR(DX19=DX20,DX19=DX21,DX19=DX22,DX19=DX23,DX19=DX24,DX19=DX25,DX19=DX26,DX19=DX27,DX19=DX28,DX19=DX29,DX19=DX30,DX19=DX31,DX19=DX32,DX19=DX33,DX19=DX34,DX19=DX35,DX19=DX36,DX19=DX37,DX19=DX38),1,"")</f>
        <v>1</v>
      </c>
      <c r="DY40" s="39" t="n">
        <f aca="false">IF(OR(DY19=DY20,DY19=DY21,DY19=DY22,DY19=DY23,DY19=DY24,DY19=DY25,DY19=DY26,DY19=DY27,DY19=DY28,DY19=DY29,DY19=DY30,DY19=DY31,DY19=DY32,DY19=DY33,DY19=DY34,DY19=DY35,DY19=DY36,DY19=DY37,DY19=DY38),1,"")</f>
        <v>1</v>
      </c>
      <c r="DZ40" s="39" t="n">
        <f aca="false">IF(OR(DZ19=DZ20,DZ19=DZ21,DZ19=DZ22,DZ19=DZ23,DZ19=DZ24,DZ19=DZ25,DZ19=DZ26,DZ19=DZ27,DZ19=DZ28,DZ19=DZ29,DZ19=DZ30,DZ19=DZ31,DZ19=DZ32,DZ19=DZ33,DZ19=DZ34,DZ19=DZ35,DZ19=DZ36,DZ19=DZ37,DZ19=DZ38),1,"")</f>
        <v>1</v>
      </c>
      <c r="EA40" s="39" t="n">
        <f aca="false">IF(OR(EA19=EA20,EA19=EA21,EA19=EA22,EA19=EA23,EA19=EA24,EA19=EA25,EA19=EA26,EA19=EA27,EA19=EA28,EA19=EA29,EA19=EA30,EA19=EA31,EA19=EA32,EA19=EA33,EA19=EA34,EA19=EA35,EA19=EA36,EA19=EA37,EA19=EA38),1,"")</f>
        <v>1</v>
      </c>
      <c r="EB40" s="39" t="n">
        <f aca="false">IF(OR(EB19=EB20,EB19=EB21,EB19=EB22,EB19=EB23,EB19=EB24,EB19=EB25,EB19=EB26,EB19=EB27,EB19=EB28,EB19=EB29,EB19=EB30,EB19=EB31,EB19=EB32,EB19=EB33,EB19=EB34,EB19=EB35,EB19=EB36,EB19=EB37,EB19=EB38),1,"")</f>
        <v>1</v>
      </c>
      <c r="EC40" s="39" t="n">
        <f aca="false">IF(OR(EC19=EC20,EC19=EC21,EC19=EC22,EC19=EC23,EC19=EC24,EC19=EC25,EC19=EC26,EC19=EC27,EC19=EC28,EC19=EC29,EC19=EC30,EC19=EC31,EC19=EC32,EC19=EC33,EC19=EC34,EC19=EC35,EC19=EC36,EC19=EC37,EC19=EC38),1,"")</f>
        <v>1</v>
      </c>
      <c r="ED40" s="39" t="n">
        <f aca="false">IF(OR(ED19=ED20,ED19=ED21,ED19=ED22,ED19=ED23,ED19=ED24,ED19=ED25,ED19=ED26,ED19=ED27,ED19=ED28,ED19=ED29,ED19=ED30,ED19=ED31,ED19=ED32,ED19=ED33,ED19=ED34,ED19=ED35,ED19=ED36,ED19=ED37,ED19=ED38),1,"")</f>
        <v>1</v>
      </c>
      <c r="EE40" s="39" t="n">
        <f aca="false">IF(OR(EE19=EE20,EE19=EE21,EE19=EE22,EE19=EE23,EE19=EE24,EE19=EE25,EE19=EE26,EE19=EE27,EE19=EE28,EE19=EE29,EE19=EE30,EE19=EE31,EE19=EE32,EE19=EE33,EE19=EE34,EE19=EE35,EE19=EE36,EE19=EE37,EE19=EE38),1,"")</f>
        <v>1</v>
      </c>
      <c r="EF40" s="39" t="n">
        <f aca="false">IF(OR(EF19=EF20,EF19=EF21,EF19=EF22,EF19=EF23,EF19=EF24,EF19=EF25,EF19=EF26,EF19=EF27,EF19=EF28,EF19=EF29,EF19=EF30,EF19=EF31,EF19=EF32,EF19=EF33,EF19=EF34,EF19=EF35,EF19=EF36,EF19=EF37,EF19=EF38),1,"")</f>
        <v>1</v>
      </c>
      <c r="EG40" s="39" t="n">
        <f aca="false">IF(OR(EG19=EG20,EG19=EG21,EG19=EG22,EG19=EG23,EG19=EG24,EG19=EG25,EG19=EG26,EG19=EG27,EG19=EG28,EG19=EG29,EG19=EG30,EG19=EG31,EG19=EG32,EG19=EG33,EG19=EG34,EG19=EG35,EG19=EG36,EG19=EG37,EG19=EG38),1,"")</f>
        <v>1</v>
      </c>
      <c r="EH40" s="39" t="n">
        <f aca="false">IF(OR(EH19=EH20,EH19=EH21,EH19=EH22,EH19=EH23,EH19=EH24,EH19=EH25,EH19=EH26,EH19=EH27,EH19=EH28,EH19=EH29,EH19=EH30,EH19=EH31,EH19=EH32,EH19=EH33,EH19=EH34,EH19=EH35,EH19=EH36,EH19=EH37,EH19=EH38),1,"")</f>
        <v>1</v>
      </c>
      <c r="EI40" s="39" t="n">
        <f aca="false">IF(OR(EI19=EI20,EI19=EI21,EI19=EI22,EI19=EI23,EI19=EI24,EI19=EI25,EI19=EI26,EI19=EI27,EI19=EI28,EI19=EI29,EI19=EI30,EI19=EI31,EI19=EI32,EI19=EI33,EI19=EI34,EI19=EI35,EI19=EI36,EI19=EI37,EI19=EI38),1,"")</f>
        <v>1</v>
      </c>
      <c r="EJ40" s="39" t="n">
        <f aca="false">IF(OR(EJ19=EJ20,EJ19=EJ21,EJ19=EJ22,EJ19=EJ23,EJ19=EJ24,EJ19=EJ25,EJ19=EJ26,EJ19=EJ27,EJ19=EJ28,EJ19=EJ29,EJ19=EJ30,EJ19=EJ31,EJ19=EJ32,EJ19=EJ33,EJ19=EJ34,EJ19=EJ35,EJ19=EJ36,EJ19=EJ37,EJ19=EJ38),1,"")</f>
        <v>1</v>
      </c>
      <c r="EK40" s="39" t="n">
        <f aca="false">IF(OR(EK19=EK20,EK19=EK21,EK19=EK22,EK19=EK23,EK19=EK24,EK19=EK25,EK19=EK26,EK19=EK27,EK19=EK28,EK19=EK29,EK19=EK30,EK19=EK31,EK19=EK32,EK19=EK33,EK19=EK34,EK19=EK35,EK19=EK36,EK19=EK37,EK19=EK38),1,"")</f>
        <v>1</v>
      </c>
      <c r="EL40" s="39" t="n">
        <f aca="false">IF(OR(EL19=EL20,EL19=EL21,EL19=EL22,EL19=EL23,EL19=EL24,EL19=EL25,EL19=EL26,EL19=EL27,EL19=EL28,EL19=EL29,EL19=EL30,EL19=EL31,EL19=EL32,EL19=EL33,EL19=EL34,EL19=EL35,EL19=EL36,EL19=EL37,EL19=EL38),1,"")</f>
        <v>1</v>
      </c>
      <c r="EM40" s="39" t="n">
        <f aca="false">IF(OR(EM19=EM20,EM19=EM21,EM19=EM22,EM19=EM23,EM19=EM24,EM19=EM25,EM19=EM26,EM19=EM27,EM19=EM28,EM19=EM29,EM19=EM30,EM19=EM31,EM19=EM32,EM19=EM33,EM19=EM34,EM19=EM35,EM19=EM36,EM19=EM37,EM19=EM38),1,"")</f>
        <v>1</v>
      </c>
      <c r="EN40" s="39" t="n">
        <f aca="false">IF(OR(EN19=EN20,EN19=EN21,EN19=EN22,EN19=EN23,EN19=EN24,EN19=EN25,EN19=EN26,EN19=EN27,EN19=EN28,EN19=EN29,EN19=EN30,EN19=EN31,EN19=EN32,EN19=EN33,EN19=EN34,EN19=EN35,EN19=EN36,EN19=EN37,EN19=EN38),1,"")</f>
        <v>1</v>
      </c>
      <c r="EO40" s="39" t="n">
        <f aca="false">IF(OR(EO19=EO20,EO19=EO21,EO19=EO22,EO19=EO23,EO19=EO24,EO19=EO25,EO19=EO26,EO19=EO27,EO19=EO28,EO19=EO29,EO19=EO30,EO19=EO31,EO19=EO32,EO19=EO33,EO19=EO34,EO19=EO35,EO19=EO36,EO19=EO37,EO19=EO38),1,"")</f>
        <v>1</v>
      </c>
      <c r="EP40" s="39" t="n">
        <f aca="false">IF(OR(EP19=EP20,EP19=EP21,EP19=EP22,EP19=EP23,EP19=EP24,EP19=EP25,EP19=EP26,EP19=EP27,EP19=EP28,EP19=EP29,EP19=EP30,EP19=EP31,EP19=EP32,EP19=EP33,EP19=EP34,EP19=EP35,EP19=EP36,EP19=EP37,EP19=EP38),1,"")</f>
        <v>1</v>
      </c>
      <c r="EQ40" s="39" t="n">
        <f aca="false">IF(OR(EQ19=EQ20,EQ19=EQ21,EQ19=EQ22,EQ19=EQ23,EQ19=EQ24,EQ19=EQ25,EQ19=EQ26,EQ19=EQ27,EQ19=EQ28,EQ19=EQ29,EQ19=EQ30,EQ19=EQ31,EQ19=EQ32,EQ19=EQ33,EQ19=EQ34,EQ19=EQ35,EQ19=EQ36,EQ19=EQ37,EQ19=EQ38),1,"")</f>
        <v>1</v>
      </c>
      <c r="ER40" s="39" t="n">
        <f aca="false">IF(OR(ER19=ER20,ER19=ER21,ER19=ER22,ER19=ER23,ER19=ER24,ER19=ER25,ER19=ER26,ER19=ER27,ER19=ER28,ER19=ER29,ER19=ER30,ER19=ER31,ER19=ER32,ER19=ER33,ER19=ER34,ER19=ER35,ER19=ER36,ER19=ER37,ER19=ER38),1,"")</f>
        <v>1</v>
      </c>
      <c r="ES40" s="39" t="n">
        <f aca="false">IF(OR(ES19=ES20,ES19=ES21,ES19=ES22,ES19=ES23,ES19=ES24,ES19=ES25,ES19=ES26,ES19=ES27,ES19=ES28,ES19=ES29,ES19=ES30,ES19=ES31,ES19=ES32,ES19=ES33,ES19=ES34,ES19=ES35,ES19=ES36,ES19=ES37,ES19=ES38),1,"")</f>
        <v>1</v>
      </c>
      <c r="ET40" s="39" t="n">
        <f aca="false">IF(OR(ET19=ET20,ET19=ET21,ET19=ET22,ET19=ET23,ET19=ET24,ET19=ET25,ET19=ET26,ET19=ET27,ET19=ET28,ET19=ET29,ET19=ET30,ET19=ET31,ET19=ET32,ET19=ET33,ET19=ET34,ET19=ET35,ET19=ET36,ET19=ET37,ET19=ET38),1,"")</f>
        <v>1</v>
      </c>
    </row>
    <row r="41" customFormat="false" ht="13.2" hidden="true" customHeight="false" outlineLevel="0" collapsed="false">
      <c r="A41" s="39" t="n">
        <f aca="false">IF(OR(A20=A21,A20=A22,A20=A23,A20=A24,A20=A25,A20=A26,A20=A27,A20=A28,A20=A29,A20=A30,A20=A31,A20=A32,A20=A33,A20=A34,A20=A35,A20=A36,A20=A37,A20=A38,A20=A39),1,"")</f>
        <v>1</v>
      </c>
      <c r="B41" s="39" t="n">
        <f aca="false">IF(OR(B20=B21,B20=B22,B20=B23,B20=B24,B20=B25,B20=B26,B20=B27,B20=B28,B20=B29,B20=B30,B20=B31,B20=B32,B20=B33,B20=B34,B20=B35,B20=B36,B20=B37,B20=B38,B20=B39),1,"")</f>
        <v>1</v>
      </c>
      <c r="C41" s="39" t="n">
        <f aca="false">IF(OR(C20=C21,C20=C22,C20=C23,C20=C24,C20=C25,C20=C26,C20=C27,C20=C28,C20=C29,C20=C30,C20=C31,C20=C32,C20=C33,C20=C34,C20=C35,C20=C36,C20=C37,C20=C38,C20=C39),1,"")</f>
        <v>1</v>
      </c>
      <c r="D41" s="39" t="n">
        <f aca="false">IF(OR(D20=D21,D20=D22,D20=D23,D20=D24,D20=D25,D20=D26,D20=D27,D20=D28,D20=D29,D20=D30,D20=D31,D20=D32,D20=D33,D20=D34,D20=D35,D20=D36,D20=D37,D20=D38,D20=D39),1,"")</f>
        <v>1</v>
      </c>
      <c r="E41" s="39" t="n">
        <f aca="false">IF(OR(E20=E21,E20=E22,E20=E23,E20=E24,E20=E25,E20=E26,E20=E27,E20=E28,E20=E29,E20=E30,E20=E31,E20=E32,E20=E33,E20=E34,E20=E35,E20=E36,E20=E37,E20=E38,E20=E39),1,"")</f>
        <v>1</v>
      </c>
      <c r="F41" s="39" t="n">
        <f aca="false">IF(OR(F20=F21,F20=F22,F20=F23,F20=F24,F20=F25,F20=F26,F20=F27,F20=F28,F20=F29,F20=F30,F20=F31,F20=F32,F20=F33,F20=F34,F20=F35,F20=F36,F20=F37,F20=F38,F20=F39),1,"")</f>
        <v>1</v>
      </c>
      <c r="G41" s="39" t="n">
        <f aca="false">IF(OR(G20=G21,G20=G22,G20=G23,G20=G24,G20=G25,G20=G26,G20=G27,G20=G28,G20=G29,G20=G30,G20=G31,G20=G32,G20=G33,G20=G34,G20=G35,G20=G36,G20=G37,G20=G38,G20=G39),1,"")</f>
        <v>1</v>
      </c>
      <c r="H41" s="39" t="n">
        <f aca="false">IF(OR(H20=H21,H20=H22,H20=H23,H20=H24,H20=H25,H20=H26,H20=H27,H20=H28,H20=H29,H20=H30,H20=H31,H20=H32,H20=H33,H20=H34,H20=H35,H20=H36,H20=H37,H20=H38,H20=H39),1,"")</f>
        <v>1</v>
      </c>
      <c r="I41" s="39" t="n">
        <f aca="false">IF(OR(I20=I21,I20=I22,I20=I23,I20=I24,I20=I25,I20=I26,I20=I27,I20=I28,I20=I29,I20=I30,I20=I31,I20=I32,I20=I33,I20=I34,I20=I35,I20=I36,I20=I37,I20=I38,I20=I39),1,"")</f>
        <v>1</v>
      </c>
      <c r="J41" s="39" t="n">
        <f aca="false">IF(OR(J20=J21,J20=J22,J20=J23,J20=J24,J20=J25,J20=J26,J20=J27,J20=J28,J20=J29,J20=J30,J20=J31,J20=J32,J20=J33,J20=J34,J20=J35,J20=J36,J20=J37,J20=J38,J20=J39),1,"")</f>
        <v>1</v>
      </c>
      <c r="K41" s="39" t="n">
        <f aca="false">IF(OR(K20=K21,K20=K22,K20=K23,K20=K24,K20=K25,K20=K26,K20=K27,K20=K28,K20=K29,K20=K30,K20=K31,K20=K32,K20=K33,K20=K34,K20=K35,K20=K36,K20=K37,K20=K38,K20=K39),1,"")</f>
        <v>1</v>
      </c>
      <c r="L41" s="39" t="n">
        <f aca="false">IF(OR(L20=L21,L20=L22,L20=L23,L20=L24,L20=L25,L20=L26,L20=L27,L20=L28,L20=L29,L20=L30,L20=L31,L20=L32,L20=L33,L20=L34,L20=L35,L20=L36,L20=L37,L20=L38,L20=L39),1,"")</f>
        <v>1</v>
      </c>
      <c r="M41" s="39" t="n">
        <f aca="false">IF(OR(M20=M21,M20=M22,M20=M23,M20=M24,M20=M25,M20=M26,M20=M27,M20=M28,M20=M29,M20=M30,M20=M31,M20=M32,M20=M33,M20=M34,M20=M35,M20=M36,M20=M37,M20=M38,M20=M39),1,"")</f>
        <v>1</v>
      </c>
      <c r="N41" s="39" t="n">
        <f aca="false">IF(OR(N20=N21,N20=N22,N20=N23,N20=N24,N20=N25,N20=N26,N20=N27,N20=N28,N20=N29,N20=N30,N20=N31,N20=N32,N20=N33,N20=N34,N20=N35,N20=N36,N20=N37,N20=N38,N20=N39),1,"")</f>
        <v>1</v>
      </c>
      <c r="O41" s="39" t="n">
        <f aca="false">IF(OR(O20=O21,O20=O22,O20=O23,O20=O24,O20=O25,O20=O26,O20=O27,O20=O28,O20=O29,O20=O30,O20=O31,O20=O32,O20=O33,O20=O34,O20=O35,O20=O36,O20=O37,O20=O38,O20=O39),1,"")</f>
        <v>1</v>
      </c>
      <c r="P41" s="39" t="n">
        <f aca="false">IF(OR(P20=P21,P20=P22,P20=P23,P20=P24,P20=P25,P20=P26,P20=P27,P20=P28,P20=P29,P20=P30,P20=P31,P20=P32,P20=P33,P20=P34,P20=P35,P20=P36,P20=P37,P20=P38,P20=P39),1,"")</f>
        <v>1</v>
      </c>
      <c r="Q41" s="39" t="n">
        <f aca="false">IF(OR(Q20=Q21,Q20=Q22,Q20=Q23,Q20=Q24,Q20=Q25,Q20=Q26,Q20=Q27,Q20=Q28,Q20=Q29,Q20=Q30,Q20=Q31,Q20=Q32,Q20=Q33,Q20=Q34,Q20=Q35,Q20=Q36,Q20=Q37,Q20=Q38,Q20=Q39),1,"")</f>
        <v>1</v>
      </c>
      <c r="R41" s="39" t="n">
        <f aca="false">IF(OR(R20=R21,R20=R22,R20=R23,R20=R24,R20=R25,R20=R26,R20=R27,R20=R28,R20=R29,R20=R30,R20=R31,R20=R32,R20=R33,R20=R34,R20=R35,R20=R36,R20=R37,R20=R38,R20=R39),1,"")</f>
        <v>1</v>
      </c>
      <c r="S41" s="39" t="n">
        <f aca="false">IF(OR(S20=S21,S20=S22,S20=S23,S20=S24,S20=S25,S20=S26,S20=S27,S20=S28,S20=S29,S20=S30,S20=S31,S20=S32,S20=S33,S20=S34,S20=S35,S20=S36,S20=S37,S20=S38,S20=S39),1,"")</f>
        <v>1</v>
      </c>
      <c r="T41" s="39" t="n">
        <f aca="false">IF(OR(T20=T21,T20=T22,T20=T23,T20=T24,T20=T25,T20=T26,T20=T27,T20=T28,T20=T29,T20=T30,T20=T31,T20=T32,T20=T33,T20=T34,T20=T35,T20=T36,T20=T37,T20=T38,T20=T39),1,"")</f>
        <v>1</v>
      </c>
      <c r="U41" s="39" t="n">
        <f aca="false">IF(OR(U20=U21,U20=U22,U20=U23,U20=U24,U20=U25,U20=U26,U20=U27,U20=U28,U20=U29,U20=U30,U20=U31,U20=U32,U20=U33,U20=U34,U20=U35,U20=U36,U20=U37,U20=U38,U20=U39),1,"")</f>
        <v>1</v>
      </c>
      <c r="V41" s="39" t="n">
        <f aca="false">IF(OR(V20=V21,V20=V22,V20=V23,V20=V24,V20=V25,V20=V26,V20=V27,V20=V28,V20=V29,V20=V30,V20=V31,V20=V32,V20=V33,V20=V34,V20=V35,V20=V36,V20=V37,V20=V38,V20=V39),1,"")</f>
        <v>1</v>
      </c>
      <c r="W41" s="39" t="n">
        <f aca="false">IF(OR(W20=W21,W20=W22,W20=W23,W20=W24,W20=W25,W20=W26,W20=W27,W20=W28,W20=W29,W20=W30,W20=W31,W20=W32,W20=W33,W20=W34,W20=W35,W20=W36,W20=W37,W20=W38,W20=W39),1,"")</f>
        <v>1</v>
      </c>
      <c r="X41" s="39" t="n">
        <f aca="false">IF(OR(X20=X21,X20=X22,X20=X23,X20=X24,X20=X25,X20=X26,X20=X27,X20=X28,X20=X29,X20=X30,X20=X31,X20=X32,X20=X33,X20=X34,X20=X35,X20=X36,X20=X37,X20=X38,X20=X39),1,"")</f>
        <v>1</v>
      </c>
      <c r="Y41" s="39" t="n">
        <f aca="false">IF(OR(Y20=Y21,Y20=Y22,Y20=Y23,Y20=Y24,Y20=Y25,Y20=Y26,Y20=Y27,Y20=Y28,Y20=Y29,Y20=Y30,Y20=Y31,Y20=Y32,Y20=Y33,Y20=Y34,Y20=Y35,Y20=Y36,Y20=Y37,Y20=Y38,Y20=Y39),1,"")</f>
        <v>1</v>
      </c>
      <c r="Z41" s="39" t="n">
        <f aca="false">IF(OR(Z20=Z21,Z20=Z22,Z20=Z23,Z20=Z24,Z20=Z25,Z20=Z26,Z20=Z27,Z20=Z28,Z20=Z29,Z20=Z30,Z20=Z31,Z20=Z32,Z20=Z33,Z20=Z34,Z20=Z35,Z20=Z36,Z20=Z37,Z20=Z38,Z20=Z39),1,"")</f>
        <v>1</v>
      </c>
      <c r="AA41" s="39" t="n">
        <f aca="false">IF(OR(AA20=AA21,AA20=AA22,AA20=AA23,AA20=AA24,AA20=AA25,AA20=AA26,AA20=AA27,AA20=AA28,AA20=AA29,AA20=AA30,AA20=AA31,AA20=AA32,AA20=AA33,AA20=AA34,AA20=AA35,AA20=AA36,AA20=AA37,AA20=AA38,AA20=AA39),1,"")</f>
        <v>1</v>
      </c>
      <c r="AB41" s="39" t="n">
        <f aca="false">IF(OR(AB20=AB21,AB20=AB22,AB20=AB23,AB20=AB24,AB20=AB25,AB20=AB26,AB20=AB27,AB20=AB28,AB20=AB29,AB20=AB30,AB20=AB31,AB20=AB32,AB20=AB33,AB20=AB34,AB20=AB35,AB20=AB36,AB20=AB37,AB20=AB38,AB20=AB39),1,"")</f>
        <v>1</v>
      </c>
      <c r="AC41" s="39" t="n">
        <f aca="false">IF(OR(AC20=AC21,AC20=AC22,AC20=AC23,AC20=AC24,AC20=AC25,AC20=AC26,AC20=AC27,AC20=AC28,AC20=AC29,AC20=AC30,AC20=AC31,AC20=AC32,AC20=AC33,AC20=AC34,AC20=AC35,AC20=AC36,AC20=AC37,AC20=AC38,AC20=AC39),1,"")</f>
        <v>1</v>
      </c>
      <c r="AD41" s="39" t="n">
        <f aca="false">IF(OR(AD20=AD21,AD20=AD22,AD20=AD23,AD20=AD24,AD20=AD25,AD20=AD26,AD20=AD27,AD20=AD28,AD20=AD29,AD20=AD30,AD20=AD31,AD20=AD32,AD20=AD33,AD20=AD34,AD20=AD35,AD20=AD36,AD20=AD37,AD20=AD38,AD20=AD39),1,"")</f>
        <v>1</v>
      </c>
      <c r="AE41" s="39" t="n">
        <f aca="false">IF(OR(AE20=AE21,AE20=AE22,AE20=AE23,AE20=AE24,AE20=AE25,AE20=AE26,AE20=AE27,AE20=AE28,AE20=AE29,AE20=AE30,AE20=AE31,AE20=AE32,AE20=AE33,AE20=AE34,AE20=AE35,AE20=AE36,AE20=AE37,AE20=AE38,AE20=AE39),1,"")</f>
        <v>1</v>
      </c>
      <c r="AF41" s="39" t="n">
        <f aca="false">IF(OR(AF20=AF21,AF20=AF22,AF20=AF23,AF20=AF24,AF20=AF25,AF20=AF26,AF20=AF27,AF20=AF28,AF20=AF29,AF20=AF30,AF20=AF31,AF20=AF32,AF20=AF33,AF20=AF34,AF20=AF35,AF20=AF36,AF20=AF37,AF20=AF38,AF20=AF39),1,"")</f>
        <v>1</v>
      </c>
      <c r="AG41" s="39" t="n">
        <f aca="false">IF(OR(AG20=AG21,AG20=AG22,AG20=AG23,AG20=AG24,AG20=AG25,AG20=AG26,AG20=AG27,AG20=AG28,AG20=AG29,AG20=AG30,AG20=AG31,AG20=AG32,AG20=AG33,AG20=AG34,AG20=AG35,AG20=AG36,AG20=AG37,AG20=AG38,AG20=AG39),1,"")</f>
        <v>1</v>
      </c>
      <c r="AH41" s="39" t="n">
        <f aca="false">IF(OR(AH20=AH21,AH20=AH22,AH20=AH23,AH20=AH24,AH20=AH25,AH20=AH26,AH20=AH27,AH20=AH28,AH20=AH29,AH20=AH30,AH20=AH31,AH20=AH32,AH20=AH33,AH20=AH34,AH20=AH35,AH20=AH36,AH20=AH37,AH20=AH38,AH20=AH39),1,"")</f>
        <v>1</v>
      </c>
      <c r="AI41" s="39" t="n">
        <f aca="false">IF(OR(AI20=AI21,AI20=AI22,AI20=AI23,AI20=AI24,AI20=AI25,AI20=AI26,AI20=AI27,AI20=AI28,AI20=AI29,AI20=AI30,AI20=AI31,AI20=AI32,AI20=AI33,AI20=AI34,AI20=AI35,AI20=AI36,AI20=AI37,AI20=AI38,AI20=AI39),1,"")</f>
        <v>1</v>
      </c>
      <c r="AJ41" s="39" t="n">
        <f aca="false">IF(OR(AJ20=AJ21,AJ20=AJ22,AJ20=AJ23,AJ20=AJ24,AJ20=AJ25,AJ20=AJ26,AJ20=AJ27,AJ20=AJ28,AJ20=AJ29,AJ20=AJ30,AJ20=AJ31,AJ20=AJ32,AJ20=AJ33,AJ20=AJ34,AJ20=AJ35,AJ20=AJ36,AJ20=AJ37,AJ20=AJ38,AJ20=AJ39),1,"")</f>
        <v>1</v>
      </c>
      <c r="AK41" s="39" t="n">
        <f aca="false">IF(OR(AK20=AK21,AK20=AK22,AK20=AK23,AK20=AK24,AK20=AK25,AK20=AK26,AK20=AK27,AK20=AK28,AK20=AK29,AK20=AK30,AK20=AK31,AK20=AK32,AK20=AK33,AK20=AK34,AK20=AK35,AK20=AK36,AK20=AK37,AK20=AK38,AK20=AK39),1,"")</f>
        <v>1</v>
      </c>
      <c r="AL41" s="39" t="n">
        <f aca="false">IF(OR(AL20=AL21,AL20=AL22,AL20=AL23,AL20=AL24,AL20=AL25,AL20=AL26,AL20=AL27,AL20=AL28,AL20=AL29,AL20=AL30,AL20=AL31,AL20=AL32,AL20=AL33,AL20=AL34,AL20=AL35,AL20=AL36,AL20=AL37,AL20=AL38,AL20=AL39),1,"")</f>
        <v>1</v>
      </c>
      <c r="AM41" s="39" t="n">
        <f aca="false">IF(OR(AM20=AM21,AM20=AM22,AM20=AM23,AM20=AM24,AM20=AM25,AM20=AM26,AM20=AM27,AM20=AM28,AM20=AM29,AM20=AM30,AM20=AM31,AM20=AM32,AM20=AM33,AM20=AM34,AM20=AM35,AM20=AM36,AM20=AM37,AM20=AM38,AM20=AM39),1,"")</f>
        <v>1</v>
      </c>
      <c r="AN41" s="39" t="n">
        <f aca="false">IF(OR(AN20=AN21,AN20=AN22,AN20=AN23,AN20=AN24,AN20=AN25,AN20=AN26,AN20=AN27,AN20=AN28,AN20=AN29,AN20=AN30,AN20=AN31,AN20=AN32,AN20=AN33,AN20=AN34,AN20=AN35,AN20=AN36,AN20=AN37,AN20=AN38,AN20=AN39),1,"")</f>
        <v>1</v>
      </c>
      <c r="AO41" s="39" t="n">
        <f aca="false">IF(OR(AO20=AO21,AO20=AO22,AO20=AO23,AO20=AO24,AO20=AO25,AO20=AO26,AO20=AO27,AO20=AO28,AO20=AO29,AO20=AO30,AO20=AO31,AO20=AO32,AO20=AO33,AO20=AO34,AO20=AO35,AO20=AO36,AO20=AO37,AO20=AO38,AO20=AO39),1,"")</f>
        <v>1</v>
      </c>
      <c r="AP41" s="39" t="n">
        <f aca="false">IF(OR(AP20=AP21,AP20=AP22,AP20=AP23,AP20=AP24,AP20=AP25,AP20=AP26,AP20=AP27,AP20=AP28,AP20=AP29,AP20=AP30,AP20=AP31,AP20=AP32,AP20=AP33,AP20=AP34,AP20=AP35,AP20=AP36,AP20=AP37,AP20=AP38,AP20=AP39),1,"")</f>
        <v>1</v>
      </c>
      <c r="AQ41" s="39" t="n">
        <f aca="false">IF(OR(AQ20=AQ21,AQ20=AQ22,AQ20=AQ23,AQ20=AQ24,AQ20=AQ25,AQ20=AQ26,AQ20=AQ27,AQ20=AQ28,AQ20=AQ29,AQ20=AQ30,AQ20=AQ31,AQ20=AQ32,AQ20=AQ33,AQ20=AQ34,AQ20=AQ35,AQ20=AQ36,AQ20=AQ37,AQ20=AQ38,AQ20=AQ39),1,"")</f>
        <v>1</v>
      </c>
      <c r="AR41" s="39" t="n">
        <f aca="false">IF(OR(AR20=AR21,AR20=AR22,AR20=AR23,AR20=AR24,AR20=AR25,AR20=AR26,AR20=AR27,AR20=AR28,AR20=AR29,AR20=AR30,AR20=AR31,AR20=AR32,AR20=AR33,AR20=AR34,AR20=AR35,AR20=AR36,AR20=AR37,AR20=AR38,AR20=AR39),1,"")</f>
        <v>1</v>
      </c>
      <c r="AS41" s="39" t="n">
        <f aca="false">IF(OR(AS20=AS21,AS20=AS22,AS20=AS23,AS20=AS24,AS20=AS25,AS20=AS26,AS20=AS27,AS20=AS28,AS20=AS29,AS20=AS30,AS20=AS31,AS20=AS32,AS20=AS33,AS20=AS34,AS20=AS35,AS20=AS36,AS20=AS37,AS20=AS38,AS20=AS39),1,"")</f>
        <v>1</v>
      </c>
      <c r="AT41" s="39" t="n">
        <f aca="false">IF(OR(AT20=AT21,AT20=AT22,AT20=AT23,AT20=AT24,AT20=AT25,AT20=AT26,AT20=AT27,AT20=AT28,AT20=AT29,AT20=AT30,AT20=AT31,AT20=AT32,AT20=AT33,AT20=AT34,AT20=AT35,AT20=AT36,AT20=AT37,AT20=AT38,AT20=AT39),1,"")</f>
        <v>1</v>
      </c>
      <c r="AU41" s="39" t="n">
        <f aca="false">IF(OR(AU20=AU21,AU20=AU22,AU20=AU23,AU20=AU24,AU20=AU25,AU20=AU26,AU20=AU27,AU20=AU28,AU20=AU29,AU20=AU30,AU20=AU31,AU20=AU32,AU20=AU33,AU20=AU34,AU20=AU35,AU20=AU36,AU20=AU37,AU20=AU38,AU20=AU39),1,"")</f>
        <v>1</v>
      </c>
      <c r="AV41" s="39" t="n">
        <f aca="false">IF(OR(AV20=AV21,AV20=AV22,AV20=AV23,AV20=AV24,AV20=AV25,AV20=AV26,AV20=AV27,AV20=AV28,AV20=AV29,AV20=AV30,AV20=AV31,AV20=AV32,AV20=AV33,AV20=AV34,AV20=AV35,AV20=AV36,AV20=AV37,AV20=AV38,AV20=AV39),1,"")</f>
        <v>1</v>
      </c>
      <c r="AW41" s="39" t="n">
        <f aca="false">IF(OR(AW20=AW21,AW20=AW22,AW20=AW23,AW20=AW24,AW20=AW25,AW20=AW26,AW20=AW27,AW20=AW28,AW20=AW29,AW20=AW30,AW20=AW31,AW20=AW32,AW20=AW33,AW20=AW34,AW20=AW35,AW20=AW36,AW20=AW37,AW20=AW38,AW20=AW39),1,"")</f>
        <v>1</v>
      </c>
      <c r="AX41" s="39" t="n">
        <f aca="false">IF(OR(AX20=AX21,AX20=AX22,AX20=AX23,AX20=AX24,AX20=AX25,AX20=AX26,AX20=AX27,AX20=AX28,AX20=AX29,AX20=AX30,AX20=AX31,AX20=AX32,AX20=AX33,AX20=AX34,AX20=AX35,AX20=AX36,AX20=AX37,AX20=AX38,AX20=AX39),1,"")</f>
        <v>1</v>
      </c>
      <c r="AY41" s="39" t="n">
        <f aca="false">IF(OR(AY20=AY21,AY20=AY22,AY20=AY23,AY20=AY24,AY20=AY25,AY20=AY26,AY20=AY27,AY20=AY28,AY20=AY29,AY20=AY30,AY20=AY31,AY20=AY32,AY20=AY33,AY20=AY34,AY20=AY35,AY20=AY36,AY20=AY37,AY20=AY38,AY20=AY39),1,"")</f>
        <v>1</v>
      </c>
      <c r="AZ41" s="39" t="n">
        <f aca="false">IF(OR(AZ20=AZ21,AZ20=AZ22,AZ20=AZ23,AZ20=AZ24,AZ20=AZ25,AZ20=AZ26,AZ20=AZ27,AZ20=AZ28,AZ20=AZ29,AZ20=AZ30,AZ20=AZ31,AZ20=AZ32,AZ20=AZ33,AZ20=AZ34,AZ20=AZ35,AZ20=AZ36,AZ20=AZ37,AZ20=AZ38,AZ20=AZ39),1,"")</f>
        <v>1</v>
      </c>
      <c r="BA41" s="39" t="n">
        <f aca="false">IF(OR(BA20=BA21,BA20=BA22,BA20=BA23,BA20=BA24,BA20=BA25,BA20=BA26,BA20=BA27,BA20=BA28,BA20=BA29,BA20=BA30,BA20=BA31,BA20=BA32,BA20=BA33,BA20=BA34,BA20=BA35,BA20=BA36,BA20=BA37,BA20=BA38,BA20=BA39),1,"")</f>
        <v>1</v>
      </c>
      <c r="BB41" s="39" t="n">
        <f aca="false">IF(OR(BB20=BB21,BB20=BB22,BB20=BB23,BB20=BB24,BB20=BB25,BB20=BB26,BB20=BB27,BB20=BB28,BB20=BB29,BB20=BB30,BB20=BB31,BB20=BB32,BB20=BB33,BB20=BB34,BB20=BB35,BB20=BB36,BB20=BB37,BB20=BB38,BB20=BB39),1,"")</f>
        <v>1</v>
      </c>
      <c r="BC41" s="39" t="n">
        <f aca="false">IF(OR(BC20=BC21,BC20=BC22,BC20=BC23,BC20=BC24,BC20=BC25,BC20=BC26,BC20=BC27,BC20=BC28,BC20=BC29,BC20=BC30,BC20=BC31,BC20=BC32,BC20=BC33,BC20=BC34,BC20=BC35,BC20=BC36,BC20=BC37,BC20=BC38,BC20=BC39),1,"")</f>
        <v>1</v>
      </c>
      <c r="BD41" s="39" t="n">
        <f aca="false">IF(OR(BD20=BD21,BD20=BD22,BD20=BD23,BD20=BD24,BD20=BD25,BD20=BD26,BD20=BD27,BD20=BD28,BD20=BD29,BD20=BD30,BD20=BD31,BD20=BD32,BD20=BD33,BD20=BD34,BD20=BD35,BD20=BD36,BD20=BD37,BD20=BD38,BD20=BD39),1,"")</f>
        <v>1</v>
      </c>
      <c r="BE41" s="39" t="n">
        <f aca="false">IF(OR(BE20=BE21,BE20=BE22,BE20=BE23,BE20=BE24,BE20=BE25,BE20=BE26,BE20=BE27,BE20=BE28,BE20=BE29,BE20=BE30,BE20=BE31,BE20=BE32,BE20=BE33,BE20=BE34,BE20=BE35,BE20=BE36,BE20=BE37,BE20=BE38,BE20=BE39),1,"")</f>
        <v>1</v>
      </c>
      <c r="BF41" s="39" t="n">
        <f aca="false">IF(OR(BF20=BF21,BF20=BF22,BF20=BF23,BF20=BF24,BF20=BF25,BF20=BF26,BF20=BF27,BF20=BF28,BF20=BF29,BF20=BF30,BF20=BF31,BF20=BF32,BF20=BF33,BF20=BF34,BF20=BF35,BF20=BF36,BF20=BF37,BF20=BF38,BF20=BF39),1,"")</f>
        <v>1</v>
      </c>
      <c r="BG41" s="39" t="n">
        <f aca="false">IF(OR(BG20=BG21,BG20=BG22,BG20=BG23,BG20=BG24,BG20=BG25,BG20=BG26,BG20=BG27,BG20=BG28,BG20=BG29,BG20=BG30,BG20=BG31,BG20=BG32,BG20=BG33,BG20=BG34,BG20=BG35,BG20=BG36,BG20=BG37,BG20=BG38,BG20=BG39),1,"")</f>
        <v>1</v>
      </c>
      <c r="BH41" s="39" t="n">
        <f aca="false">IF(OR(BH20=BH21,BH20=BH22,BH20=BH23,BH20=BH24,BH20=BH25,BH20=BH26,BH20=BH27,BH20=BH28,BH20=BH29,BH20=BH30,BH20=BH31,BH20=BH32,BH20=BH33,BH20=BH34,BH20=BH35,BH20=BH36,BH20=BH37,BH20=BH38,BH20=BH39),1,"")</f>
        <v>1</v>
      </c>
      <c r="BI41" s="39" t="n">
        <f aca="false">IF(OR(BI20=BI21,BI20=BI22,BI20=BI23,BI20=BI24,BI20=BI25,BI20=BI26,BI20=BI27,BI20=BI28,BI20=BI29,BI20=BI30,BI20=BI31,BI20=BI32,BI20=BI33,BI20=BI34,BI20=BI35,BI20=BI36,BI20=BI37,BI20=BI38,BI20=BI39),1,"")</f>
        <v>1</v>
      </c>
      <c r="BJ41" s="39" t="n">
        <f aca="false">IF(OR(BJ20=BJ21,BJ20=BJ22,BJ20=BJ23,BJ20=BJ24,BJ20=BJ25,BJ20=BJ26,BJ20=BJ27,BJ20=BJ28,BJ20=BJ29,BJ20=BJ30,BJ20=BJ31,BJ20=BJ32,BJ20=BJ33,BJ20=BJ34,BJ20=BJ35,BJ20=BJ36,BJ20=BJ37,BJ20=BJ38,BJ20=BJ39),1,"")</f>
        <v>1</v>
      </c>
      <c r="BK41" s="39" t="n">
        <f aca="false">IF(OR(BK20=BK21,BK20=BK22,BK20=BK23,BK20=BK24,BK20=BK25,BK20=BK26,BK20=BK27,BK20=BK28,BK20=BK29,BK20=BK30,BK20=BK31,BK20=BK32,BK20=BK33,BK20=BK34,BK20=BK35,BK20=BK36,BK20=BK37,BK20=BK38,BK20=BK39),1,"")</f>
        <v>1</v>
      </c>
      <c r="BL41" s="39" t="n">
        <f aca="false">IF(OR(BL20=BL21,BL20=BL22,BL20=BL23,BL20=BL24,BL20=BL25,BL20=BL26,BL20=BL27,BL20=BL28,BL20=BL29,BL20=BL30,BL20=BL31,BL20=BL32,BL20=BL33,BL20=BL34,BL20=BL35,BL20=BL36,BL20=BL37,BL20=BL38,BL20=BL39),1,"")</f>
        <v>1</v>
      </c>
      <c r="BM41" s="39" t="n">
        <f aca="false">IF(OR(BM20=BM21,BM20=BM22,BM20=BM23,BM20=BM24,BM20=BM25,BM20=BM26,BM20=BM27,BM20=BM28,BM20=BM29,BM20=BM30,BM20=BM31,BM20=BM32,BM20=BM33,BM20=BM34,BM20=BM35,BM20=BM36,BM20=BM37,BM20=BM38,BM20=BM39),1,"")</f>
        <v>1</v>
      </c>
      <c r="BN41" s="39" t="n">
        <f aca="false">IF(OR(BN20=BN21,BN20=BN22,BN20=BN23,BN20=BN24,BN20=BN25,BN20=BN26,BN20=BN27,BN20=BN28,BN20=BN29,BN20=BN30,BN20=BN31,BN20=BN32,BN20=BN33,BN20=BN34,BN20=BN35,BN20=BN36,BN20=BN37,BN20=BN38,BN20=BN39),1,"")</f>
        <v>1</v>
      </c>
      <c r="BO41" s="39" t="n">
        <f aca="false">IF(OR(BO20=BO21,BO20=BO22,BO20=BO23,BO20=BO24,BO20=BO25,BO20=BO26,BO20=BO27,BO20=BO28,BO20=BO29,BO20=BO30,BO20=BO31,BO20=BO32,BO20=BO33,BO20=BO34,BO20=BO35,BO20=BO36,BO20=BO37,BO20=BO38,BO20=BO39),1,"")</f>
        <v>1</v>
      </c>
      <c r="BP41" s="39" t="n">
        <f aca="false">IF(OR(BP20=BP21,BP20=BP22,BP20=BP23,BP20=BP24,BP20=BP25,BP20=BP26,BP20=BP27,BP20=BP28,BP20=BP29,BP20=BP30,BP20=BP31,BP20=BP32,BP20=BP33,BP20=BP34,BP20=BP35,BP20=BP36,BP20=BP37,BP20=BP38,BP20=BP39),1,"")</f>
        <v>1</v>
      </c>
      <c r="BQ41" s="39" t="n">
        <f aca="false">IF(OR(BQ20=BQ21,BQ20=BQ22,BQ20=BQ23,BQ20=BQ24,BQ20=BQ25,BQ20=BQ26,BQ20=BQ27,BQ20=BQ28,BQ20=BQ29,BQ20=BQ30,BQ20=BQ31,BQ20=BQ32,BQ20=BQ33,BQ20=BQ34,BQ20=BQ35,BQ20=BQ36,BQ20=BQ37,BQ20=BQ38,BQ20=BQ39),1,"")</f>
        <v>1</v>
      </c>
      <c r="BR41" s="39" t="n">
        <f aca="false">IF(OR(BR20=BR21,BR20=BR22,BR20=BR23,BR20=BR24,BR20=BR25,BR20=BR26,BR20=BR27,BR20=BR28,BR20=BR29,BR20=BR30,BR20=BR31,BR20=BR32,BR20=BR33,BR20=BR34,BR20=BR35,BR20=BR36,BR20=BR37,BR20=BR38,BR20=BR39),1,"")</f>
        <v>1</v>
      </c>
      <c r="BS41" s="39" t="n">
        <f aca="false">IF(OR(BS20=BS21,BS20=BS22,BS20=BS23,BS20=BS24,BS20=BS25,BS20=BS26,BS20=BS27,BS20=BS28,BS20=BS29,BS20=BS30,BS20=BS31,BS20=BS32,BS20=BS33,BS20=BS34,BS20=BS35,BS20=BS36,BS20=BS37,BS20=BS38,BS20=BS39),1,"")</f>
        <v>1</v>
      </c>
      <c r="BT41" s="39" t="n">
        <f aca="false">IF(OR(BT20=BT21,BT20=BT22,BT20=BT23,BT20=BT24,BT20=BT25,BT20=BT26,BT20=BT27,BT20=BT28,BT20=BT29,BT20=BT30,BT20=BT31,BT20=BT32,BT20=BT33,BT20=BT34,BT20=BT35,BT20=BT36,BT20=BT37,BT20=BT38,BT20=BT39),1,"")</f>
        <v>1</v>
      </c>
      <c r="BU41" s="39" t="n">
        <f aca="false">IF(OR(BU20=BU21,BU20=BU22,BU20=BU23,BU20=BU24,BU20=BU25,BU20=BU26,BU20=BU27,BU20=BU28,BU20=BU29,BU20=BU30,BU20=BU31,BU20=BU32,BU20=BU33,BU20=BU34,BU20=BU35,BU20=BU36,BU20=BU37,BU20=BU38,BU20=BU39),1,"")</f>
        <v>1</v>
      </c>
      <c r="BV41" s="39" t="n">
        <f aca="false">IF(OR(BV20=BV21,BV20=BV22,BV20=BV23,BV20=BV24,BV20=BV25,BV20=BV26,BV20=BV27,BV20=BV28,BV20=BV29,BV20=BV30,BV20=BV31,BV20=BV32,BV20=BV33,BV20=BV34,BV20=BV35,BV20=BV36,BV20=BV37,BV20=BV38,BV20=BV39),1,"")</f>
        <v>1</v>
      </c>
      <c r="BW41" s="39" t="n">
        <f aca="false">IF(OR(BW20=BW21,BW20=BW22,BW20=BW23,BW20=BW24,BW20=BW25,BW20=BW26,BW20=BW27,BW20=BW28,BW20=BW29,BW20=BW30,BW20=BW31,BW20=BW32,BW20=BW33,BW20=BW34,BW20=BW35,BW20=BW36,BW20=BW37,BW20=BW38,BW20=BW39),1,"")</f>
        <v>1</v>
      </c>
      <c r="BX41" s="39" t="n">
        <f aca="false">IF(OR(BX20=BX21,BX20=BX22,BX20=BX23,BX20=BX24,BX20=BX25,BX20=BX26,BX20=BX27,BX20=BX28,BX20=BX29,BX20=BX30,BX20=BX31,BX20=BX32,BX20=BX33,BX20=BX34,BX20=BX35,BX20=BX36,BX20=BX37,BX20=BX38,BX20=BX39),1,"")</f>
        <v>1</v>
      </c>
      <c r="BY41" s="39" t="n">
        <f aca="false">IF(OR(BY20=BY21,BY20=BY22,BY20=BY23,BY20=BY24,BY20=BY25,BY20=BY26,BY20=BY27,BY20=BY28,BY20=BY29,BY20=BY30,BY20=BY31,BY20=BY32,BY20=BY33,BY20=BY34,BY20=BY35,BY20=BY36,BY20=BY37,BY20=BY38,BY20=BY39),1,"")</f>
        <v>1</v>
      </c>
      <c r="BZ41" s="39" t="n">
        <f aca="false">IF(OR(BZ20=BZ21,BZ20=BZ22,BZ20=BZ23,BZ20=BZ24,BZ20=BZ25,BZ20=BZ26,BZ20=BZ27,BZ20=BZ28,BZ20=BZ29,BZ20=BZ30,BZ20=BZ31,BZ20=BZ32,BZ20=BZ33,BZ20=BZ34,BZ20=BZ35,BZ20=BZ36,BZ20=BZ37,BZ20=BZ38,BZ20=BZ39),1,"")</f>
        <v>1</v>
      </c>
      <c r="CA41" s="39" t="n">
        <f aca="false">IF(OR(CA20=CA21,CA20=CA22,CA20=CA23,CA20=CA24,CA20=CA25,CA20=CA26,CA20=CA27,CA20=CA28,CA20=CA29,CA20=CA30,CA20=CA31,CA20=CA32,CA20=CA33,CA20=CA34,CA20=CA35,CA20=CA36,CA20=CA37,CA20=CA38,CA20=CA39),1,"")</f>
        <v>1</v>
      </c>
      <c r="CB41" s="39" t="n">
        <f aca="false">IF(OR(CB20=CB21,CB20=CB22,CB20=CB23,CB20=CB24,CB20=CB25,CB20=CB26,CB20=CB27,CB20=CB28,CB20=CB29,CB20=CB30,CB20=CB31,CB20=CB32,CB20=CB33,CB20=CB34,CB20=CB35,CB20=CB36,CB20=CB37,CB20=CB38,CB20=CB39),1,"")</f>
        <v>1</v>
      </c>
      <c r="CC41" s="39" t="n">
        <f aca="false">IF(OR(CC20=CC21,CC20=CC22,CC20=CC23,CC20=CC24,CC20=CC25,CC20=CC26,CC20=CC27,CC20=CC28,CC20=CC29,CC20=CC30,CC20=CC31,CC20=CC32,CC20=CC33,CC20=CC34,CC20=CC35,CC20=CC36,CC20=CC37,CC20=CC38,CC20=CC39),1,"")</f>
        <v>1</v>
      </c>
      <c r="CD41" s="39" t="n">
        <f aca="false">IF(OR(CD20=CD21,CD20=CD22,CD20=CD23,CD20=CD24,CD20=CD25,CD20=CD26,CD20=CD27,CD20=CD28,CD20=CD29,CD20=CD30,CD20=CD31,CD20=CD32,CD20=CD33,CD20=CD34,CD20=CD35,CD20=CD36,CD20=CD37,CD20=CD38,CD20=CD39),1,"")</f>
        <v>1</v>
      </c>
      <c r="CE41" s="39" t="n">
        <f aca="false">IF(OR(CE20=CE21,CE20=CE22,CE20=CE23,CE20=CE24,CE20=CE25,CE20=CE26,CE20=CE27,CE20=CE28,CE20=CE29,CE20=CE30,CE20=CE31,CE20=CE32,CE20=CE33,CE20=CE34,CE20=CE35,CE20=CE36,CE20=CE37,CE20=CE38,CE20=CE39),1,"")</f>
        <v>1</v>
      </c>
      <c r="CF41" s="39" t="n">
        <f aca="false">IF(OR(CF20=CF21,CF20=CF22,CF20=CF23,CF20=CF24,CF20=CF25,CF20=CF26,CF20=CF27,CF20=CF28,CF20=CF29,CF20=CF30,CF20=CF31,CF20=CF32,CF20=CF33,CF20=CF34,CF20=CF35,CF20=CF36,CF20=CF37,CF20=CF38,CF20=CF39),1,"")</f>
        <v>1</v>
      </c>
      <c r="CG41" s="39" t="n">
        <f aca="false">IF(OR(CG20=CG21,CG20=CG22,CG20=CG23,CG20=CG24,CG20=CG25,CG20=CG26,CG20=CG27,CG20=CG28,CG20=CG29,CG20=CG30,CG20=CG31,CG20=CG32,CG20=CG33,CG20=CG34,CG20=CG35,CG20=CG36,CG20=CG37,CG20=CG38,CG20=CG39),1,"")</f>
        <v>1</v>
      </c>
      <c r="CH41" s="39" t="n">
        <f aca="false">IF(OR(CH20=CH21,CH20=CH22,CH20=CH23,CH20=CH24,CH20=CH25,CH20=CH26,CH20=CH27,CH20=CH28,CH20=CH29,CH20=CH30,CH20=CH31,CH20=CH32,CH20=CH33,CH20=CH34,CH20=CH35,CH20=CH36,CH20=CH37,CH20=CH38,CH20=CH39),1,"")</f>
        <v>1</v>
      </c>
      <c r="CI41" s="39" t="n">
        <f aca="false">IF(OR(CI20=CI21,CI20=CI22,CI20=CI23,CI20=CI24,CI20=CI25,CI20=CI26,CI20=CI27,CI20=CI28,CI20=CI29,CI20=CI30,CI20=CI31,CI20=CI32,CI20=CI33,CI20=CI34,CI20=CI35,CI20=CI36,CI20=CI37,CI20=CI38,CI20=CI39),1,"")</f>
        <v>1</v>
      </c>
      <c r="CJ41" s="39" t="n">
        <f aca="false">IF(OR(CJ20=CJ21,CJ20=CJ22,CJ20=CJ23,CJ20=CJ24,CJ20=CJ25,CJ20=CJ26,CJ20=CJ27,CJ20=CJ28,CJ20=CJ29,CJ20=CJ30,CJ20=CJ31,CJ20=CJ32,CJ20=CJ33,CJ20=CJ34,CJ20=CJ35,CJ20=CJ36,CJ20=CJ37,CJ20=CJ38,CJ20=CJ39),1,"")</f>
        <v>1</v>
      </c>
      <c r="CK41" s="39" t="n">
        <f aca="false">IF(OR(CK20=CK21,CK20=CK22,CK20=CK23,CK20=CK24,CK20=CK25,CK20=CK26,CK20=CK27,CK20=CK28,CK20=CK29,CK20=CK30,CK20=CK31,CK20=CK32,CK20=CK33,CK20=CK34,CK20=CK35,CK20=CK36,CK20=CK37,CK20=CK38,CK20=CK39),1,"")</f>
        <v>1</v>
      </c>
      <c r="CL41" s="39" t="n">
        <f aca="false">IF(OR(CL20=CL21,CL20=CL22,CL20=CL23,CL20=CL24,CL20=CL25,CL20=CL26,CL20=CL27,CL20=CL28,CL20=CL29,CL20=CL30,CL20=CL31,CL20=CL32,CL20=CL33,CL20=CL34,CL20=CL35,CL20=CL36,CL20=CL37,CL20=CL38,CL20=CL39),1,"")</f>
        <v>1</v>
      </c>
      <c r="CM41" s="39" t="n">
        <f aca="false">IF(OR(CM20=CM21,CM20=CM22,CM20=CM23,CM20=CM24,CM20=CM25,CM20=CM26,CM20=CM27,CM20=CM28,CM20=CM29,CM20=CM30,CM20=CM31,CM20=CM32,CM20=CM33,CM20=CM34,CM20=CM35,CM20=CM36,CM20=CM37,CM20=CM38,CM20=CM39),1,"")</f>
        <v>1</v>
      </c>
      <c r="CN41" s="39" t="n">
        <f aca="false">IF(OR(CN20=CN21,CN20=CN22,CN20=CN23,CN20=CN24,CN20=CN25,CN20=CN26,CN20=CN27,CN20=CN28,CN20=CN29,CN20=CN30,CN20=CN31,CN20=CN32,CN20=CN33,CN20=CN34,CN20=CN35,CN20=CN36,CN20=CN37,CN20=CN38,CN20=CN39),1,"")</f>
        <v>1</v>
      </c>
      <c r="CO41" s="39" t="n">
        <f aca="false">IF(OR(CO20=CO21,CO20=CO22,CO20=CO23,CO20=CO24,CO20=CO25,CO20=CO26,CO20=CO27,CO20=CO28,CO20=CO29,CO20=CO30,CO20=CO31,CO20=CO32,CO20=CO33,CO20=CO34,CO20=CO35,CO20=CO36,CO20=CO37,CO20=CO38,CO20=CO39),1,"")</f>
        <v>1</v>
      </c>
      <c r="CP41" s="39" t="n">
        <f aca="false">IF(OR(CP20=CP21,CP20=CP22,CP20=CP23,CP20=CP24,CP20=CP25,CP20=CP26,CP20=CP27,CP20=CP28,CP20=CP29,CP20=CP30,CP20=CP31,CP20=CP32,CP20=CP33,CP20=CP34,CP20=CP35,CP20=CP36,CP20=CP37,CP20=CP38,CP20=CP39),1,"")</f>
        <v>1</v>
      </c>
      <c r="CQ41" s="39" t="n">
        <f aca="false">IF(OR(CQ20=CQ21,CQ20=CQ22,CQ20=CQ23,CQ20=CQ24,CQ20=CQ25,CQ20=CQ26,CQ20=CQ27,CQ20=CQ28,CQ20=CQ29,CQ20=CQ30,CQ20=CQ31,CQ20=CQ32,CQ20=CQ33,CQ20=CQ34,CQ20=CQ35,CQ20=CQ36,CQ20=CQ37,CQ20=CQ38,CQ20=CQ39),1,"")</f>
        <v>1</v>
      </c>
      <c r="CR41" s="39" t="n">
        <f aca="false">IF(OR(CR20=CR21,CR20=CR22,CR20=CR23,CR20=CR24,CR20=CR25,CR20=CR26,CR20=CR27,CR20=CR28,CR20=CR29,CR20=CR30,CR20=CR31,CR20=CR32,CR20=CR33,CR20=CR34,CR20=CR35,CR20=CR36,CR20=CR37,CR20=CR38,CR20=CR39),1,"")</f>
        <v>1</v>
      </c>
      <c r="CS41" s="39" t="n">
        <f aca="false">IF(OR(CS20=CS21,CS20=CS22,CS20=CS23,CS20=CS24,CS20=CS25,CS20=CS26,CS20=CS27,CS20=CS28,CS20=CS29,CS20=CS30,CS20=CS31,CS20=CS32,CS20=CS33,CS20=CS34,CS20=CS35,CS20=CS36,CS20=CS37,CS20=CS38,CS20=CS39),1,"")</f>
        <v>1</v>
      </c>
      <c r="CT41" s="39" t="n">
        <f aca="false">IF(OR(CT20=CT21,CT20=CT22,CT20=CT23,CT20=CT24,CT20=CT25,CT20=CT26,CT20=CT27,CT20=CT28,CT20=CT29,CT20=CT30,CT20=CT31,CT20=CT32,CT20=CT33,CT20=CT34,CT20=CT35,CT20=CT36,CT20=CT37,CT20=CT38,CT20=CT39),1,"")</f>
        <v>1</v>
      </c>
      <c r="CU41" s="39" t="n">
        <f aca="false">IF(OR(CU20=CU21,CU20=CU22,CU20=CU23,CU20=CU24,CU20=CU25,CU20=CU26,CU20=CU27,CU20=CU28,CU20=CU29,CU20=CU30,CU20=CU31,CU20=CU32,CU20=CU33,CU20=CU34,CU20=CU35,CU20=CU36,CU20=CU37,CU20=CU38,CU20=CU39),1,"")</f>
        <v>1</v>
      </c>
      <c r="CV41" s="39" t="n">
        <f aca="false">IF(OR(CV20=CV21,CV20=CV22,CV20=CV23,CV20=CV24,CV20=CV25,CV20=CV26,CV20=CV27,CV20=CV28,CV20=CV29,CV20=CV30,CV20=CV31,CV20=CV32,CV20=CV33,CV20=CV34,CV20=CV35,CV20=CV36,CV20=CV37,CV20=CV38,CV20=CV39),1,"")</f>
        <v>1</v>
      </c>
      <c r="CW41" s="39" t="n">
        <f aca="false">IF(OR(CW20=CW21,CW20=CW22,CW20=CW23,CW20=CW24,CW20=CW25,CW20=CW26,CW20=CW27,CW20=CW28,CW20=CW29,CW20=CW30,CW20=CW31,CW20=CW32,CW20=CW33,CW20=CW34,CW20=CW35,CW20=CW36,CW20=CW37,CW20=CW38,CW20=CW39),1,"")</f>
        <v>1</v>
      </c>
      <c r="CX41" s="39" t="n">
        <f aca="false">IF(OR(CX20=CX21,CX20=CX22,CX20=CX23,CX20=CX24,CX20=CX25,CX20=CX26,CX20=CX27,CX20=CX28,CX20=CX29,CX20=CX30,CX20=CX31,CX20=CX32,CX20=CX33,CX20=CX34,CX20=CX35,CX20=CX36,CX20=CX37,CX20=CX38,CX20=CX39),1,"")</f>
        <v>1</v>
      </c>
      <c r="CY41" s="39" t="n">
        <f aca="false">IF(OR(CY20=CY21,CY20=CY22,CY20=CY23,CY20=CY24,CY20=CY25,CY20=CY26,CY20=CY27,CY20=CY28,CY20=CY29,CY20=CY30,CY20=CY31,CY20=CY32,CY20=CY33,CY20=CY34,CY20=CY35,CY20=CY36,CY20=CY37,CY20=CY38,CY20=CY39),1,"")</f>
        <v>1</v>
      </c>
      <c r="CZ41" s="39" t="n">
        <f aca="false">IF(OR(CZ20=CZ21,CZ20=CZ22,CZ20=CZ23,CZ20=CZ24,CZ20=CZ25,CZ20=CZ26,CZ20=CZ27,CZ20=CZ28,CZ20=CZ29,CZ20=CZ30,CZ20=CZ31,CZ20=CZ32,CZ20=CZ33,CZ20=CZ34,CZ20=CZ35,CZ20=CZ36,CZ20=CZ37,CZ20=CZ38,CZ20=CZ39),1,"")</f>
        <v>1</v>
      </c>
      <c r="DA41" s="39" t="n">
        <f aca="false">IF(OR(DA20=DA21,DA20=DA22,DA20=DA23,DA20=DA24,DA20=DA25,DA20=DA26,DA20=DA27,DA20=DA28,DA20=DA29,DA20=DA30,DA20=DA31,DA20=DA32,DA20=DA33,DA20=DA34,DA20=DA35,DA20=DA36,DA20=DA37,DA20=DA38,DA20=DA39),1,"")</f>
        <v>1</v>
      </c>
      <c r="DB41" s="39" t="n">
        <f aca="false">IF(OR(DB20=DB21,DB20=DB22,DB20=DB23,DB20=DB24,DB20=DB25,DB20=DB26,DB20=DB27,DB20=DB28,DB20=DB29,DB20=DB30,DB20=DB31,DB20=DB32,DB20=DB33,DB20=DB34,DB20=DB35,DB20=DB36,DB20=DB37,DB20=DB38,DB20=DB39),1,"")</f>
        <v>1</v>
      </c>
      <c r="DC41" s="39" t="n">
        <f aca="false">IF(OR(DC20=DC21,DC20=DC22,DC20=DC23,DC20=DC24,DC20=DC25,DC20=DC26,DC20=DC27,DC20=DC28,DC20=DC29,DC20=DC30,DC20=DC31,DC20=DC32,DC20=DC33,DC20=DC34,DC20=DC35,DC20=DC36,DC20=DC37,DC20=DC38,DC20=DC39),1,"")</f>
        <v>1</v>
      </c>
      <c r="DD41" s="39" t="n">
        <f aca="false">IF(OR(DD20=DD21,DD20=DD22,DD20=DD23,DD20=DD24,DD20=DD25,DD20=DD26,DD20=DD27,DD20=DD28,DD20=DD29,DD20=DD30,DD20=DD31,DD20=DD32,DD20=DD33,DD20=DD34,DD20=DD35,DD20=DD36,DD20=DD37,DD20=DD38,DD20=DD39),1,"")</f>
        <v>1</v>
      </c>
      <c r="DE41" s="39" t="n">
        <f aca="false">IF(OR(DE20=DE21,DE20=DE22,DE20=DE23,DE20=DE24,DE20=DE25,DE20=DE26,DE20=DE27,DE20=DE28,DE20=DE29,DE20=DE30,DE20=DE31,DE20=DE32,DE20=DE33,DE20=DE34,DE20=DE35,DE20=DE36,DE20=DE37,DE20=DE38,DE20=DE39),1,"")</f>
        <v>1</v>
      </c>
      <c r="DF41" s="39" t="n">
        <f aca="false">IF(OR(DF20=DF21,DF20=DF22,DF20=DF23,DF20=DF24,DF20=DF25,DF20=DF26,DF20=DF27,DF20=DF28,DF20=DF29,DF20=DF30,DF20=DF31,DF20=DF32,DF20=DF33,DF20=DF34,DF20=DF35,DF20=DF36,DF20=DF37,DF20=DF38,DF20=DF39),1,"")</f>
        <v>1</v>
      </c>
      <c r="DG41" s="39" t="n">
        <f aca="false">IF(OR(DG20=DG21,DG20=DG22,DG20=DG23,DG20=DG24,DG20=DG25,DG20=DG26,DG20=DG27,DG20=DG28,DG20=DG29,DG20=DG30,DG20=DG31,DG20=DG32,DG20=DG33,DG20=DG34,DG20=DG35,DG20=DG36,DG20=DG37,DG20=DG38,DG20=DG39),1,"")</f>
        <v>1</v>
      </c>
      <c r="DH41" s="39" t="n">
        <f aca="false">IF(OR(DH20=DH21,DH20=DH22,DH20=DH23,DH20=DH24,DH20=DH25,DH20=DH26,DH20=DH27,DH20=DH28,DH20=DH29,DH20=DH30,DH20=DH31,DH20=DH32,DH20=DH33,DH20=DH34,DH20=DH35,DH20=DH36,DH20=DH37,DH20=DH38,DH20=DH39),1,"")</f>
        <v>1</v>
      </c>
      <c r="DI41" s="39" t="n">
        <f aca="false">IF(OR(DI20=DI21,DI20=DI22,DI20=DI23,DI20=DI24,DI20=DI25,DI20=DI26,DI20=DI27,DI20=DI28,DI20=DI29,DI20=DI30,DI20=DI31,DI20=DI32,DI20=DI33,DI20=DI34,DI20=DI35,DI20=DI36,DI20=DI37,DI20=DI38,DI20=DI39),1,"")</f>
        <v>1</v>
      </c>
      <c r="DJ41" s="39" t="n">
        <f aca="false">IF(OR(DJ20=DJ21,DJ20=DJ22,DJ20=DJ23,DJ20=DJ24,DJ20=DJ25,DJ20=DJ26,DJ20=DJ27,DJ20=DJ28,DJ20=DJ29,DJ20=DJ30,DJ20=DJ31,DJ20=DJ32,DJ20=DJ33,DJ20=DJ34,DJ20=DJ35,DJ20=DJ36,DJ20=DJ37,DJ20=DJ38,DJ20=DJ39),1,"")</f>
        <v>1</v>
      </c>
      <c r="DK41" s="39" t="n">
        <f aca="false">IF(OR(DK20=DK21,DK20=DK22,DK20=DK23,DK20=DK24,DK20=DK25,DK20=DK26,DK20=DK27,DK20=DK28,DK20=DK29,DK20=DK30,DK20=DK31,DK20=DK32,DK20=DK33,DK20=DK34,DK20=DK35,DK20=DK36,DK20=DK37,DK20=DK38,DK20=DK39),1,"")</f>
        <v>1</v>
      </c>
      <c r="DL41" s="39" t="n">
        <f aca="false">IF(OR(DL20=DL21,DL20=DL22,DL20=DL23,DL20=DL24,DL20=DL25,DL20=DL26,DL20=DL27,DL20=DL28,DL20=DL29,DL20=DL30,DL20=DL31,DL20=DL32,DL20=DL33,DL20=DL34,DL20=DL35,DL20=DL36,DL20=DL37,DL20=DL38,DL20=DL39),1,"")</f>
        <v>1</v>
      </c>
      <c r="DM41" s="39" t="n">
        <f aca="false">IF(OR(DM20=DM21,DM20=DM22,DM20=DM23,DM20=DM24,DM20=DM25,DM20=DM26,DM20=DM27,DM20=DM28,DM20=DM29,DM20=DM30,DM20=DM31,DM20=DM32,DM20=DM33,DM20=DM34,DM20=DM35,DM20=DM36,DM20=DM37,DM20=DM38,DM20=DM39),1,"")</f>
        <v>1</v>
      </c>
      <c r="DN41" s="39" t="n">
        <f aca="false">IF(OR(DN20=DN21,DN20=DN22,DN20=DN23,DN20=DN24,DN20=DN25,DN20=DN26,DN20=DN27,DN20=DN28,DN20=DN29,DN20=DN30,DN20=DN31,DN20=DN32,DN20=DN33,DN20=DN34,DN20=DN35,DN20=DN36,DN20=DN37,DN20=DN38,DN20=DN39),1,"")</f>
        <v>1</v>
      </c>
      <c r="DO41" s="39" t="n">
        <f aca="false">IF(OR(DO20=DO21,DO20=DO22,DO20=DO23,DO20=DO24,DO20=DO25,DO20=DO26,DO20=DO27,DO20=DO28,DO20=DO29,DO20=DO30,DO20=DO31,DO20=DO32,DO20=DO33,DO20=DO34,DO20=DO35,DO20=DO36,DO20=DO37,DO20=DO38,DO20=DO39),1,"")</f>
        <v>1</v>
      </c>
      <c r="DP41" s="39" t="n">
        <f aca="false">IF(OR(DP20=DP21,DP20=DP22,DP20=DP23,DP20=DP24,DP20=DP25,DP20=DP26,DP20=DP27,DP20=DP28,DP20=DP29,DP20=DP30,DP20=DP31,DP20=DP32,DP20=DP33,DP20=DP34,DP20=DP35,DP20=DP36,DP20=DP37,DP20=DP38,DP20=DP39),1,"")</f>
        <v>1</v>
      </c>
      <c r="DQ41" s="39" t="n">
        <f aca="false">IF(OR(DQ20=DQ21,DQ20=DQ22,DQ20=DQ23,DQ20=DQ24,DQ20=DQ25,DQ20=DQ26,DQ20=DQ27,DQ20=DQ28,DQ20=DQ29,DQ20=DQ30,DQ20=DQ31,DQ20=DQ32,DQ20=DQ33,DQ20=DQ34,DQ20=DQ35,DQ20=DQ36,DQ20=DQ37,DQ20=DQ38,DQ20=DQ39),1,"")</f>
        <v>1</v>
      </c>
      <c r="DR41" s="39" t="n">
        <f aca="false">IF(OR(DR20=DR21,DR20=DR22,DR20=DR23,DR20=DR24,DR20=DR25,DR20=DR26,DR20=DR27,DR20=DR28,DR20=DR29,DR20=DR30,DR20=DR31,DR20=DR32,DR20=DR33,DR20=DR34,DR20=DR35,DR20=DR36,DR20=DR37,DR20=DR38,DR20=DR39),1,"")</f>
        <v>1</v>
      </c>
      <c r="DS41" s="39" t="n">
        <f aca="false">IF(OR(DS20=DS21,DS20=DS22,DS20=DS23,DS20=DS24,DS20=DS25,DS20=DS26,DS20=DS27,DS20=DS28,DS20=DS29,DS20=DS30,DS20=DS31,DS20=DS32,DS20=DS33,DS20=DS34,DS20=DS35,DS20=DS36,DS20=DS37,DS20=DS38,DS20=DS39),1,"")</f>
        <v>1</v>
      </c>
      <c r="DT41" s="39" t="n">
        <f aca="false">IF(OR(DT20=DT21,DT20=DT22,DT20=DT23,DT20=DT24,DT20=DT25,DT20=DT26,DT20=DT27,DT20=DT28,DT20=DT29,DT20=DT30,DT20=DT31,DT20=DT32,DT20=DT33,DT20=DT34,DT20=DT35,DT20=DT36,DT20=DT37,DT20=DT38,DT20=DT39),1,"")</f>
        <v>1</v>
      </c>
      <c r="DU41" s="39" t="n">
        <f aca="false">IF(OR(DU20=DU21,DU20=DU22,DU20=DU23,DU20=DU24,DU20=DU25,DU20=DU26,DU20=DU27,DU20=DU28,DU20=DU29,DU20=DU30,DU20=DU31,DU20=DU32,DU20=DU33,DU20=DU34,DU20=DU35,DU20=DU36,DU20=DU37,DU20=DU38,DU20=DU39),1,"")</f>
        <v>1</v>
      </c>
      <c r="DV41" s="39" t="n">
        <f aca="false">IF(OR(DV20=DV21,DV20=DV22,DV20=DV23,DV20=DV24,DV20=DV25,DV20=DV26,DV20=DV27,DV20=DV28,DV20=DV29,DV20=DV30,DV20=DV31,DV20=DV32,DV20=DV33,DV20=DV34,DV20=DV35,DV20=DV36,DV20=DV37,DV20=DV38,DV20=DV39),1,"")</f>
        <v>1</v>
      </c>
      <c r="DW41" s="39" t="n">
        <f aca="false">IF(OR(DW20=DW21,DW20=DW22,DW20=DW23,DW20=DW24,DW20=DW25,DW20=DW26,DW20=DW27,DW20=DW28,DW20=DW29,DW20=DW30,DW20=DW31,DW20=DW32,DW20=DW33,DW20=DW34,DW20=DW35,DW20=DW36,DW20=DW37,DW20=DW38,DW20=DW39),1,"")</f>
        <v>1</v>
      </c>
      <c r="DX41" s="39" t="n">
        <f aca="false">IF(OR(DX20=DX21,DX20=DX22,DX20=DX23,DX20=DX24,DX20=DX25,DX20=DX26,DX20=DX27,DX20=DX28,DX20=DX29,DX20=DX30,DX20=DX31,DX20=DX32,DX20=DX33,DX20=DX34,DX20=DX35,DX20=DX36,DX20=DX37,DX20=DX38,DX20=DX39),1,"")</f>
        <v>1</v>
      </c>
      <c r="DY41" s="39" t="n">
        <f aca="false">IF(OR(DY20=DY21,DY20=DY22,DY20=DY23,DY20=DY24,DY20=DY25,DY20=DY26,DY20=DY27,DY20=DY28,DY20=DY29,DY20=DY30,DY20=DY31,DY20=DY32,DY20=DY33,DY20=DY34,DY20=DY35,DY20=DY36,DY20=DY37,DY20=DY38,DY20=DY39),1,"")</f>
        <v>1</v>
      </c>
      <c r="DZ41" s="39" t="n">
        <f aca="false">IF(OR(DZ20=DZ21,DZ20=DZ22,DZ20=DZ23,DZ20=DZ24,DZ20=DZ25,DZ20=DZ26,DZ20=DZ27,DZ20=DZ28,DZ20=DZ29,DZ20=DZ30,DZ20=DZ31,DZ20=DZ32,DZ20=DZ33,DZ20=DZ34,DZ20=DZ35,DZ20=DZ36,DZ20=DZ37,DZ20=DZ38,DZ20=DZ39),1,"")</f>
        <v>1</v>
      </c>
      <c r="EA41" s="39" t="n">
        <f aca="false">IF(OR(EA20=EA21,EA20=EA22,EA20=EA23,EA20=EA24,EA20=EA25,EA20=EA26,EA20=EA27,EA20=EA28,EA20=EA29,EA20=EA30,EA20=EA31,EA20=EA32,EA20=EA33,EA20=EA34,EA20=EA35,EA20=EA36,EA20=EA37,EA20=EA38,EA20=EA39),1,"")</f>
        <v>1</v>
      </c>
      <c r="EB41" s="39" t="n">
        <f aca="false">IF(OR(EB20=EB21,EB20=EB22,EB20=EB23,EB20=EB24,EB20=EB25,EB20=EB26,EB20=EB27,EB20=EB28,EB20=EB29,EB20=EB30,EB20=EB31,EB20=EB32,EB20=EB33,EB20=EB34,EB20=EB35,EB20=EB36,EB20=EB37,EB20=EB38,EB20=EB39),1,"")</f>
        <v>1</v>
      </c>
      <c r="EC41" s="39" t="n">
        <f aca="false">IF(OR(EC20=EC21,EC20=EC22,EC20=EC23,EC20=EC24,EC20=EC25,EC20=EC26,EC20=EC27,EC20=EC28,EC20=EC29,EC20=EC30,EC20=EC31,EC20=EC32,EC20=EC33,EC20=EC34,EC20=EC35,EC20=EC36,EC20=EC37,EC20=EC38,EC20=EC39),1,"")</f>
        <v>1</v>
      </c>
      <c r="ED41" s="39" t="n">
        <f aca="false">IF(OR(ED20=ED21,ED20=ED22,ED20=ED23,ED20=ED24,ED20=ED25,ED20=ED26,ED20=ED27,ED20=ED28,ED20=ED29,ED20=ED30,ED20=ED31,ED20=ED32,ED20=ED33,ED20=ED34,ED20=ED35,ED20=ED36,ED20=ED37,ED20=ED38,ED20=ED39),1,"")</f>
        <v>1</v>
      </c>
      <c r="EE41" s="39" t="n">
        <f aca="false">IF(OR(EE20=EE21,EE20=EE22,EE20=EE23,EE20=EE24,EE20=EE25,EE20=EE26,EE20=EE27,EE20=EE28,EE20=EE29,EE20=EE30,EE20=EE31,EE20=EE32,EE20=EE33,EE20=EE34,EE20=EE35,EE20=EE36,EE20=EE37,EE20=EE38,EE20=EE39),1,"")</f>
        <v>1</v>
      </c>
      <c r="EF41" s="39" t="n">
        <f aca="false">IF(OR(EF20=EF21,EF20=EF22,EF20=EF23,EF20=EF24,EF20=EF25,EF20=EF26,EF20=EF27,EF20=EF28,EF20=EF29,EF20=EF30,EF20=EF31,EF20=EF32,EF20=EF33,EF20=EF34,EF20=EF35,EF20=EF36,EF20=EF37,EF20=EF38,EF20=EF39),1,"")</f>
        <v>1</v>
      </c>
      <c r="EG41" s="39" t="n">
        <f aca="false">IF(OR(EG20=EG21,EG20=EG22,EG20=EG23,EG20=EG24,EG20=EG25,EG20=EG26,EG20=EG27,EG20=EG28,EG20=EG29,EG20=EG30,EG20=EG31,EG20=EG32,EG20=EG33,EG20=EG34,EG20=EG35,EG20=EG36,EG20=EG37,EG20=EG38,EG20=EG39),1,"")</f>
        <v>1</v>
      </c>
      <c r="EH41" s="39" t="n">
        <f aca="false">IF(OR(EH20=EH21,EH20=EH22,EH20=EH23,EH20=EH24,EH20=EH25,EH20=EH26,EH20=EH27,EH20=EH28,EH20=EH29,EH20=EH30,EH20=EH31,EH20=EH32,EH20=EH33,EH20=EH34,EH20=EH35,EH20=EH36,EH20=EH37,EH20=EH38,EH20=EH39),1,"")</f>
        <v>1</v>
      </c>
      <c r="EI41" s="39" t="n">
        <f aca="false">IF(OR(EI20=EI21,EI20=EI22,EI20=EI23,EI20=EI24,EI20=EI25,EI20=EI26,EI20=EI27,EI20=EI28,EI20=EI29,EI20=EI30,EI20=EI31,EI20=EI32,EI20=EI33,EI20=EI34,EI20=EI35,EI20=EI36,EI20=EI37,EI20=EI38,EI20=EI39),1,"")</f>
        <v>1</v>
      </c>
      <c r="EJ41" s="39" t="n">
        <f aca="false">IF(OR(EJ20=EJ21,EJ20=EJ22,EJ20=EJ23,EJ20=EJ24,EJ20=EJ25,EJ20=EJ26,EJ20=EJ27,EJ20=EJ28,EJ20=EJ29,EJ20=EJ30,EJ20=EJ31,EJ20=EJ32,EJ20=EJ33,EJ20=EJ34,EJ20=EJ35,EJ20=EJ36,EJ20=EJ37,EJ20=EJ38,EJ20=EJ39),1,"")</f>
        <v>1</v>
      </c>
      <c r="EK41" s="39" t="n">
        <f aca="false">IF(OR(EK20=EK21,EK20=EK22,EK20=EK23,EK20=EK24,EK20=EK25,EK20=EK26,EK20=EK27,EK20=EK28,EK20=EK29,EK20=EK30,EK20=EK31,EK20=EK32,EK20=EK33,EK20=EK34,EK20=EK35,EK20=EK36,EK20=EK37,EK20=EK38,EK20=EK39),1,"")</f>
        <v>1</v>
      </c>
      <c r="EL41" s="39" t="n">
        <f aca="false">IF(OR(EL20=EL21,EL20=EL22,EL20=EL23,EL20=EL24,EL20=EL25,EL20=EL26,EL20=EL27,EL20=EL28,EL20=EL29,EL20=EL30,EL20=EL31,EL20=EL32,EL20=EL33,EL20=EL34,EL20=EL35,EL20=EL36,EL20=EL37,EL20=EL38,EL20=EL39),1,"")</f>
        <v>1</v>
      </c>
      <c r="EM41" s="39" t="n">
        <f aca="false">IF(OR(EM20=EM21,EM20=EM22,EM20=EM23,EM20=EM24,EM20=EM25,EM20=EM26,EM20=EM27,EM20=EM28,EM20=EM29,EM20=EM30,EM20=EM31,EM20=EM32,EM20=EM33,EM20=EM34,EM20=EM35,EM20=EM36,EM20=EM37,EM20=EM38,EM20=EM39),1,"")</f>
        <v>1</v>
      </c>
      <c r="EN41" s="39" t="n">
        <f aca="false">IF(OR(EN20=EN21,EN20=EN22,EN20=EN23,EN20=EN24,EN20=EN25,EN20=EN26,EN20=EN27,EN20=EN28,EN20=EN29,EN20=EN30,EN20=EN31,EN20=EN32,EN20=EN33,EN20=EN34,EN20=EN35,EN20=EN36,EN20=EN37,EN20=EN38,EN20=EN39),1,"")</f>
        <v>1</v>
      </c>
      <c r="EO41" s="39" t="n">
        <f aca="false">IF(OR(EO20=EO21,EO20=EO22,EO20=EO23,EO20=EO24,EO20=EO25,EO20=EO26,EO20=EO27,EO20=EO28,EO20=EO29,EO20=EO30,EO20=EO31,EO20=EO32,EO20=EO33,EO20=EO34,EO20=EO35,EO20=EO36,EO20=EO37,EO20=EO38,EO20=EO39),1,"")</f>
        <v>1</v>
      </c>
      <c r="EP41" s="39" t="n">
        <f aca="false">IF(OR(EP20=EP21,EP20=EP22,EP20=EP23,EP20=EP24,EP20=EP25,EP20=EP26,EP20=EP27,EP20=EP28,EP20=EP29,EP20=EP30,EP20=EP31,EP20=EP32,EP20=EP33,EP20=EP34,EP20=EP35,EP20=EP36,EP20=EP37,EP20=EP38,EP20=EP39),1,"")</f>
        <v>1</v>
      </c>
      <c r="EQ41" s="39" t="n">
        <f aca="false">IF(OR(EQ20=EQ21,EQ20=EQ22,EQ20=EQ23,EQ20=EQ24,EQ20=EQ25,EQ20=EQ26,EQ20=EQ27,EQ20=EQ28,EQ20=EQ29,EQ20=EQ30,EQ20=EQ31,EQ20=EQ32,EQ20=EQ33,EQ20=EQ34,EQ20=EQ35,EQ20=EQ36,EQ20=EQ37,EQ20=EQ38,EQ20=EQ39),1,"")</f>
        <v>1</v>
      </c>
      <c r="ER41" s="39" t="n">
        <f aca="false">IF(OR(ER20=ER21,ER20=ER22,ER20=ER23,ER20=ER24,ER20=ER25,ER20=ER26,ER20=ER27,ER20=ER28,ER20=ER29,ER20=ER30,ER20=ER31,ER20=ER32,ER20=ER33,ER20=ER34,ER20=ER35,ER20=ER36,ER20=ER37,ER20=ER38,ER20=ER39),1,"")</f>
        <v>1</v>
      </c>
      <c r="ES41" s="39" t="n">
        <f aca="false">IF(OR(ES20=ES21,ES20=ES22,ES20=ES23,ES20=ES24,ES20=ES25,ES20=ES26,ES20=ES27,ES20=ES28,ES20=ES29,ES20=ES30,ES20=ES31,ES20=ES32,ES20=ES33,ES20=ES34,ES20=ES35,ES20=ES36,ES20=ES37,ES20=ES38,ES20=ES39),1,"")</f>
        <v>1</v>
      </c>
      <c r="ET41" s="39" t="n">
        <f aca="false">IF(OR(ET20=ET21,ET20=ET22,ET20=ET23,ET20=ET24,ET20=ET25,ET20=ET26,ET20=ET27,ET20=ET28,ET20=ET29,ET20=ET30,ET20=ET31,ET20=ET32,ET20=ET33,ET20=ET34,ET20=ET35,ET20=ET36,ET20=ET37,ET20=ET38,ET20=ET39),1,"")</f>
        <v>1</v>
      </c>
    </row>
    <row r="42" customFormat="false" ht="13.2" hidden="true" customHeight="false" outlineLevel="0" collapsed="false">
      <c r="A42" s="39" t="n">
        <f aca="false">IF(OR(A21=A22,A21=A23,A21=A24,A21=A25,A21=A26,A21=A27,A21=A28,A21=A29,A21=A30,A21=A31,A21=A32,A21=A33,A21=A34,A21=A35,A21=A36,A21=A37,A21=A38,A21=A39,A21=A40),1,"")</f>
        <v>1</v>
      </c>
      <c r="B42" s="39" t="n">
        <f aca="false">IF(OR(B21=B22,B21=B23,B21=B24,B21=B25,B21=B26,B21=B27,B21=B28,B21=B29,B21=B30,B21=B31,B21=B32,B21=B33,B21=B34,B21=B35,B21=B36,B21=B37,B21=B38,B21=B39,B21=B40),1,"")</f>
        <v>1</v>
      </c>
      <c r="C42" s="39" t="n">
        <f aca="false">IF(OR(C21=C22,C21=C23,C21=C24,C21=C25,C21=C26,C21=C27,C21=C28,C21=C29,C21=C30,C21=C31,C21=C32,C21=C33,C21=C34,C21=C35,C21=C36,C21=C37,C21=C38,C21=C39,C21=C40),1,"")</f>
        <v>1</v>
      </c>
      <c r="D42" s="39" t="n">
        <f aca="false">IF(OR(D21=D22,D21=D23,D21=D24,D21=D25,D21=D26,D21=D27,D21=D28,D21=D29,D21=D30,D21=D31,D21=D32,D21=D33,D21=D34,D21=D35,D21=D36,D21=D37,D21=D38,D21=D39,D21=D40),1,"")</f>
        <v>1</v>
      </c>
      <c r="E42" s="39" t="n">
        <f aca="false">IF(OR(E21=E22,E21=E23,E21=E24,E21=E25,E21=E26,E21=E27,E21=E28,E21=E29,E21=E30,E21=E31,E21=E32,E21=E33,E21=E34,E21=E35,E21=E36,E21=E37,E21=E38,E21=E39,E21=E40),1,"")</f>
        <v>1</v>
      </c>
      <c r="F42" s="39" t="n">
        <f aca="false">IF(OR(F21=F22,F21=F23,F21=F24,F21=F25,F21=F26,F21=F27,F21=F28,F21=F29,F21=F30,F21=F31,F21=F32,F21=F33,F21=F34,F21=F35,F21=F36,F21=F37,F21=F38,F21=F39,F21=F40),1,"")</f>
        <v>1</v>
      </c>
      <c r="G42" s="39" t="n">
        <f aca="false">IF(OR(G21=G22,G21=G23,G21=G24,G21=G25,G21=G26,G21=G27,G21=G28,G21=G29,G21=G30,G21=G31,G21=G32,G21=G33,G21=G34,G21=G35,G21=G36,G21=G37,G21=G38,G21=G39,G21=G40),1,"")</f>
        <v>1</v>
      </c>
      <c r="H42" s="39" t="n">
        <f aca="false">IF(OR(H21=H22,H21=H23,H21=H24,H21=H25,H21=H26,H21=H27,H21=H28,H21=H29,H21=H30,H21=H31,H21=H32,H21=H33,H21=H34,H21=H35,H21=H36,H21=H37,H21=H38,H21=H39,H21=H40),1,"")</f>
        <v>1</v>
      </c>
      <c r="I42" s="39" t="n">
        <f aca="false">IF(OR(I21=I22,I21=I23,I21=I24,I21=I25,I21=I26,I21=I27,I21=I28,I21=I29,I21=I30,I21=I31,I21=I32,I21=I33,I21=I34,I21=I35,I21=I36,I21=I37,I21=I38,I21=I39,I21=I40),1,"")</f>
        <v>1</v>
      </c>
      <c r="J42" s="39" t="n">
        <f aca="false">IF(OR(J21=J22,J21=J23,J21=J24,J21=J25,J21=J26,J21=J27,J21=J28,J21=J29,J21=J30,J21=J31,J21=J32,J21=J33,J21=J34,J21=J35,J21=J36,J21=J37,J21=J38,J21=J39,J21=J40),1,"")</f>
        <v>1</v>
      </c>
      <c r="K42" s="39" t="n">
        <f aca="false">IF(OR(K21=K22,K21=K23,K21=K24,K21=K25,K21=K26,K21=K27,K21=K28,K21=K29,K21=K30,K21=K31,K21=K32,K21=K33,K21=K34,K21=K35,K21=K36,K21=K37,K21=K38,K21=K39,K21=K40),1,"")</f>
        <v>1</v>
      </c>
      <c r="L42" s="39" t="n">
        <f aca="false">IF(OR(L21=L22,L21=L23,L21=L24,L21=L25,L21=L26,L21=L27,L21=L28,L21=L29,L21=L30,L21=L31,L21=L32,L21=L33,L21=L34,L21=L35,L21=L36,L21=L37,L21=L38,L21=L39,L21=L40),1,"")</f>
        <v>1</v>
      </c>
      <c r="M42" s="39" t="n">
        <f aca="false">IF(OR(M21=M22,M21=M23,M21=M24,M21=M25,M21=M26,M21=M27,M21=M28,M21=M29,M21=M30,M21=M31,M21=M32,M21=M33,M21=M34,M21=M35,M21=M36,M21=M37,M21=M38,M21=M39,M21=M40),1,"")</f>
        <v>1</v>
      </c>
      <c r="N42" s="39" t="n">
        <f aca="false">IF(OR(N21=N22,N21=N23,N21=N24,N21=N25,N21=N26,N21=N27,N21=N28,N21=N29,N21=N30,N21=N31,N21=N32,N21=N33,N21=N34,N21=N35,N21=N36,N21=N37,N21=N38,N21=N39,N21=N40),1,"")</f>
        <v>1</v>
      </c>
      <c r="O42" s="39" t="n">
        <f aca="false">IF(OR(O21=O22,O21=O23,O21=O24,O21=O25,O21=O26,O21=O27,O21=O28,O21=O29,O21=O30,O21=O31,O21=O32,O21=O33,O21=O34,O21=O35,O21=O36,O21=O37,O21=O38,O21=O39,O21=O40),1,"")</f>
        <v>1</v>
      </c>
      <c r="P42" s="39" t="n">
        <f aca="false">IF(OR(P21=P22,P21=P23,P21=P24,P21=P25,P21=P26,P21=P27,P21=P28,P21=P29,P21=P30,P21=P31,P21=P32,P21=P33,P21=P34,P21=P35,P21=P36,P21=P37,P21=P38,P21=P39,P21=P40),1,"")</f>
        <v>1</v>
      </c>
      <c r="Q42" s="39" t="n">
        <f aca="false">IF(OR(Q21=Q22,Q21=Q23,Q21=Q24,Q21=Q25,Q21=Q26,Q21=Q27,Q21=Q28,Q21=Q29,Q21=Q30,Q21=Q31,Q21=Q32,Q21=Q33,Q21=Q34,Q21=Q35,Q21=Q36,Q21=Q37,Q21=Q38,Q21=Q39,Q21=Q40),1,"")</f>
        <v>1</v>
      </c>
      <c r="R42" s="39" t="n">
        <f aca="false">IF(OR(R21=R22,R21=R23,R21=R24,R21=R25,R21=R26,R21=R27,R21=R28,R21=R29,R21=R30,R21=R31,R21=R32,R21=R33,R21=R34,R21=R35,R21=R36,R21=R37,R21=R38,R21=R39,R21=R40),1,"")</f>
        <v>1</v>
      </c>
      <c r="S42" s="39" t="n">
        <f aca="false">IF(OR(S21=S22,S21=S23,S21=S24,S21=S25,S21=S26,S21=S27,S21=S28,S21=S29,S21=S30,S21=S31,S21=S32,S21=S33,S21=S34,S21=S35,S21=S36,S21=S37,S21=S38,S21=S39,S21=S40),1,"")</f>
        <v>1</v>
      </c>
      <c r="T42" s="39" t="n">
        <f aca="false">IF(OR(T21=T22,T21=T23,T21=T24,T21=T25,T21=T26,T21=T27,T21=T28,T21=T29,T21=T30,T21=T31,T21=T32,T21=T33,T21=T34,T21=T35,T21=T36,T21=T37,T21=T38,T21=T39,T21=T40),1,"")</f>
        <v>1</v>
      </c>
      <c r="U42" s="39" t="n">
        <f aca="false">IF(OR(U21=U22,U21=U23,U21=U24,U21=U25,U21=U26,U21=U27,U21=U28,U21=U29,U21=U30,U21=U31,U21=U32,U21=U33,U21=U34,U21=U35,U21=U36,U21=U37,U21=U38,U21=U39,U21=U40),1,"")</f>
        <v>1</v>
      </c>
      <c r="V42" s="39" t="n">
        <f aca="false">IF(OR(V21=V22,V21=V23,V21=V24,V21=V25,V21=V26,V21=V27,V21=V28,V21=V29,V21=V30,V21=V31,V21=V32,V21=V33,V21=V34,V21=V35,V21=V36,V21=V37,V21=V38,V21=V39,V21=V40),1,"")</f>
        <v>1</v>
      </c>
      <c r="W42" s="39" t="n">
        <f aca="false">IF(OR(W21=W22,W21=W23,W21=W24,W21=W25,W21=W26,W21=W27,W21=W28,W21=W29,W21=W30,W21=W31,W21=W32,W21=W33,W21=W34,W21=W35,W21=W36,W21=W37,W21=W38,W21=W39,W21=W40),1,"")</f>
        <v>1</v>
      </c>
      <c r="X42" s="39" t="n">
        <f aca="false">IF(OR(X21=X22,X21=X23,X21=X24,X21=X25,X21=X26,X21=X27,X21=X28,X21=X29,X21=X30,X21=X31,X21=X32,X21=X33,X21=X34,X21=X35,X21=X36,X21=X37,X21=X38,X21=X39,X21=X40),1,"")</f>
        <v>1</v>
      </c>
      <c r="Y42" s="39" t="n">
        <f aca="false">IF(OR(Y21=Y22,Y21=Y23,Y21=Y24,Y21=Y25,Y21=Y26,Y21=Y27,Y21=Y28,Y21=Y29,Y21=Y30,Y21=Y31,Y21=Y32,Y21=Y33,Y21=Y34,Y21=Y35,Y21=Y36,Y21=Y37,Y21=Y38,Y21=Y39,Y21=Y40),1,"")</f>
        <v>1</v>
      </c>
      <c r="Z42" s="39" t="n">
        <f aca="false">IF(OR(Z21=Z22,Z21=Z23,Z21=Z24,Z21=Z25,Z21=Z26,Z21=Z27,Z21=Z28,Z21=Z29,Z21=Z30,Z21=Z31,Z21=Z32,Z21=Z33,Z21=Z34,Z21=Z35,Z21=Z36,Z21=Z37,Z21=Z38,Z21=Z39,Z21=Z40),1,"")</f>
        <v>1</v>
      </c>
      <c r="AA42" s="39" t="n">
        <f aca="false">IF(OR(AA21=AA22,AA21=AA23,AA21=AA24,AA21=AA25,AA21=AA26,AA21=AA27,AA21=AA28,AA21=AA29,AA21=AA30,AA21=AA31,AA21=AA32,AA21=AA33,AA21=AA34,AA21=AA35,AA21=AA36,AA21=AA37,AA21=AA38,AA21=AA39,AA21=AA40),1,"")</f>
        <v>1</v>
      </c>
      <c r="AB42" s="39" t="n">
        <f aca="false">IF(OR(AB21=AB22,AB21=AB23,AB21=AB24,AB21=AB25,AB21=AB26,AB21=AB27,AB21=AB28,AB21=AB29,AB21=AB30,AB21=AB31,AB21=AB32,AB21=AB33,AB21=AB34,AB21=AB35,AB21=AB36,AB21=AB37,AB21=AB38,AB21=AB39,AB21=AB40),1,"")</f>
        <v>1</v>
      </c>
      <c r="AC42" s="39" t="n">
        <f aca="false">IF(OR(AC21=AC22,AC21=AC23,AC21=AC24,AC21=AC25,AC21=AC26,AC21=AC27,AC21=AC28,AC21=AC29,AC21=AC30,AC21=AC31,AC21=AC32,AC21=AC33,AC21=AC34,AC21=AC35,AC21=AC36,AC21=AC37,AC21=AC38,AC21=AC39,AC21=AC40),1,"")</f>
        <v>1</v>
      </c>
      <c r="AD42" s="39" t="n">
        <f aca="false">IF(OR(AD21=AD22,AD21=AD23,AD21=AD24,AD21=AD25,AD21=AD26,AD21=AD27,AD21=AD28,AD21=AD29,AD21=AD30,AD21=AD31,AD21=AD32,AD21=AD33,AD21=AD34,AD21=AD35,AD21=AD36,AD21=AD37,AD21=AD38,AD21=AD39,AD21=AD40),1,"")</f>
        <v>1</v>
      </c>
      <c r="AE42" s="39" t="n">
        <f aca="false">IF(OR(AE21=AE22,AE21=AE23,AE21=AE24,AE21=AE25,AE21=AE26,AE21=AE27,AE21=AE28,AE21=AE29,AE21=AE30,AE21=AE31,AE21=AE32,AE21=AE33,AE21=AE34,AE21=AE35,AE21=AE36,AE21=AE37,AE21=AE38,AE21=AE39,AE21=AE40),1,"")</f>
        <v>1</v>
      </c>
      <c r="AF42" s="39" t="n">
        <f aca="false">IF(OR(AF21=AF22,AF21=AF23,AF21=AF24,AF21=AF25,AF21=AF26,AF21=AF27,AF21=AF28,AF21=AF29,AF21=AF30,AF21=AF31,AF21=AF32,AF21=AF33,AF21=AF34,AF21=AF35,AF21=AF36,AF21=AF37,AF21=AF38,AF21=AF39,AF21=AF40),1,"")</f>
        <v>1</v>
      </c>
      <c r="AG42" s="39" t="n">
        <f aca="false">IF(OR(AG21=AG22,AG21=AG23,AG21=AG24,AG21=AG25,AG21=AG26,AG21=AG27,AG21=AG28,AG21=AG29,AG21=AG30,AG21=AG31,AG21=AG32,AG21=AG33,AG21=AG34,AG21=AG35,AG21=AG36,AG21=AG37,AG21=AG38,AG21=AG39,AG21=AG40),1,"")</f>
        <v>1</v>
      </c>
      <c r="AH42" s="39" t="n">
        <f aca="false">IF(OR(AH21=AH22,AH21=AH23,AH21=AH24,AH21=AH25,AH21=AH26,AH21=AH27,AH21=AH28,AH21=AH29,AH21=AH30,AH21=AH31,AH21=AH32,AH21=AH33,AH21=AH34,AH21=AH35,AH21=AH36,AH21=AH37,AH21=AH38,AH21=AH39,AH21=AH40),1,"")</f>
        <v>1</v>
      </c>
      <c r="AI42" s="39" t="n">
        <f aca="false">IF(OR(AI21=AI22,AI21=AI23,AI21=AI24,AI21=AI25,AI21=AI26,AI21=AI27,AI21=AI28,AI21=AI29,AI21=AI30,AI21=AI31,AI21=AI32,AI21=AI33,AI21=AI34,AI21=AI35,AI21=AI36,AI21=AI37,AI21=AI38,AI21=AI39,AI21=AI40),1,"")</f>
        <v>1</v>
      </c>
      <c r="AJ42" s="39" t="n">
        <f aca="false">IF(OR(AJ21=AJ22,AJ21=AJ23,AJ21=AJ24,AJ21=AJ25,AJ21=AJ26,AJ21=AJ27,AJ21=AJ28,AJ21=AJ29,AJ21=AJ30,AJ21=AJ31,AJ21=AJ32,AJ21=AJ33,AJ21=AJ34,AJ21=AJ35,AJ21=AJ36,AJ21=AJ37,AJ21=AJ38,AJ21=AJ39,AJ21=AJ40),1,"")</f>
        <v>1</v>
      </c>
      <c r="AK42" s="39" t="n">
        <f aca="false">IF(OR(AK21=AK22,AK21=AK23,AK21=AK24,AK21=AK25,AK21=AK26,AK21=AK27,AK21=AK28,AK21=AK29,AK21=AK30,AK21=AK31,AK21=AK32,AK21=AK33,AK21=AK34,AK21=AK35,AK21=AK36,AK21=AK37,AK21=AK38,AK21=AK39,AK21=AK40),1,"")</f>
        <v>1</v>
      </c>
      <c r="AL42" s="39" t="n">
        <f aca="false">IF(OR(AL21=AL22,AL21=AL23,AL21=AL24,AL21=AL25,AL21=AL26,AL21=AL27,AL21=AL28,AL21=AL29,AL21=AL30,AL21=AL31,AL21=AL32,AL21=AL33,AL21=AL34,AL21=AL35,AL21=AL36,AL21=AL37,AL21=AL38,AL21=AL39,AL21=AL40),1,"")</f>
        <v>1</v>
      </c>
      <c r="AM42" s="39" t="n">
        <f aca="false">IF(OR(AM21=AM22,AM21=AM23,AM21=AM24,AM21=AM25,AM21=AM26,AM21=AM27,AM21=AM28,AM21=AM29,AM21=AM30,AM21=AM31,AM21=AM32,AM21=AM33,AM21=AM34,AM21=AM35,AM21=AM36,AM21=AM37,AM21=AM38,AM21=AM39,AM21=AM40),1,"")</f>
        <v>1</v>
      </c>
      <c r="AN42" s="39" t="n">
        <f aca="false">IF(OR(AN21=AN22,AN21=AN23,AN21=AN24,AN21=AN25,AN21=AN26,AN21=AN27,AN21=AN28,AN21=AN29,AN21=AN30,AN21=AN31,AN21=AN32,AN21=AN33,AN21=AN34,AN21=AN35,AN21=AN36,AN21=AN37,AN21=AN38,AN21=AN39,AN21=AN40),1,"")</f>
        <v>1</v>
      </c>
      <c r="AO42" s="39" t="n">
        <f aca="false">IF(OR(AO21=AO22,AO21=AO23,AO21=AO24,AO21=AO25,AO21=AO26,AO21=AO27,AO21=AO28,AO21=AO29,AO21=AO30,AO21=AO31,AO21=AO32,AO21=AO33,AO21=AO34,AO21=AO35,AO21=AO36,AO21=AO37,AO21=AO38,AO21=AO39,AO21=AO40),1,"")</f>
        <v>1</v>
      </c>
      <c r="AP42" s="39" t="n">
        <f aca="false">IF(OR(AP21=AP22,AP21=AP23,AP21=AP24,AP21=AP25,AP21=AP26,AP21=AP27,AP21=AP28,AP21=AP29,AP21=AP30,AP21=AP31,AP21=AP32,AP21=AP33,AP21=AP34,AP21=AP35,AP21=AP36,AP21=AP37,AP21=AP38,AP21=AP39,AP21=AP40),1,"")</f>
        <v>1</v>
      </c>
      <c r="AQ42" s="39" t="n">
        <f aca="false">IF(OR(AQ21=AQ22,AQ21=AQ23,AQ21=AQ24,AQ21=AQ25,AQ21=AQ26,AQ21=AQ27,AQ21=AQ28,AQ21=AQ29,AQ21=AQ30,AQ21=AQ31,AQ21=AQ32,AQ21=AQ33,AQ21=AQ34,AQ21=AQ35,AQ21=AQ36,AQ21=AQ37,AQ21=AQ38,AQ21=AQ39,AQ21=AQ40),1,"")</f>
        <v>1</v>
      </c>
      <c r="AR42" s="39" t="n">
        <f aca="false">IF(OR(AR21=AR22,AR21=AR23,AR21=AR24,AR21=AR25,AR21=AR26,AR21=AR27,AR21=AR28,AR21=AR29,AR21=AR30,AR21=AR31,AR21=AR32,AR21=AR33,AR21=AR34,AR21=AR35,AR21=AR36,AR21=AR37,AR21=AR38,AR21=AR39,AR21=AR40),1,"")</f>
        <v>1</v>
      </c>
      <c r="AS42" s="39" t="n">
        <f aca="false">IF(OR(AS21=AS22,AS21=AS23,AS21=AS24,AS21=AS25,AS21=AS26,AS21=AS27,AS21=AS28,AS21=AS29,AS21=AS30,AS21=AS31,AS21=AS32,AS21=AS33,AS21=AS34,AS21=AS35,AS21=AS36,AS21=AS37,AS21=AS38,AS21=AS39,AS21=AS40),1,"")</f>
        <v>1</v>
      </c>
      <c r="AT42" s="39" t="n">
        <f aca="false">IF(OR(AT21=AT22,AT21=AT23,AT21=AT24,AT21=AT25,AT21=AT26,AT21=AT27,AT21=AT28,AT21=AT29,AT21=AT30,AT21=AT31,AT21=AT32,AT21=AT33,AT21=AT34,AT21=AT35,AT21=AT36,AT21=AT37,AT21=AT38,AT21=AT39,AT21=AT40),1,"")</f>
        <v>1</v>
      </c>
      <c r="AU42" s="39" t="n">
        <f aca="false">IF(OR(AU21=AU22,AU21=AU23,AU21=AU24,AU21=AU25,AU21=AU26,AU21=AU27,AU21=AU28,AU21=AU29,AU21=AU30,AU21=AU31,AU21=AU32,AU21=AU33,AU21=AU34,AU21=AU35,AU21=AU36,AU21=AU37,AU21=AU38,AU21=AU39,AU21=AU40),1,"")</f>
        <v>1</v>
      </c>
      <c r="AV42" s="39" t="n">
        <f aca="false">IF(OR(AV21=AV22,AV21=AV23,AV21=AV24,AV21=AV25,AV21=AV26,AV21=AV27,AV21=AV28,AV21=AV29,AV21=AV30,AV21=AV31,AV21=AV32,AV21=AV33,AV21=AV34,AV21=AV35,AV21=AV36,AV21=AV37,AV21=AV38,AV21=AV39,AV21=AV40),1,"")</f>
        <v>1</v>
      </c>
      <c r="AW42" s="39" t="n">
        <f aca="false">IF(OR(AW21=AW22,AW21=AW23,AW21=AW24,AW21=AW25,AW21=AW26,AW21=AW27,AW21=AW28,AW21=AW29,AW21=AW30,AW21=AW31,AW21=AW32,AW21=AW33,AW21=AW34,AW21=AW35,AW21=AW36,AW21=AW37,AW21=AW38,AW21=AW39,AW21=AW40),1,"")</f>
        <v>1</v>
      </c>
      <c r="AX42" s="39" t="n">
        <f aca="false">IF(OR(AX21=AX22,AX21=AX23,AX21=AX24,AX21=AX25,AX21=AX26,AX21=AX27,AX21=AX28,AX21=AX29,AX21=AX30,AX21=AX31,AX21=AX32,AX21=AX33,AX21=AX34,AX21=AX35,AX21=AX36,AX21=AX37,AX21=AX38,AX21=AX39,AX21=AX40),1,"")</f>
        <v>1</v>
      </c>
      <c r="AY42" s="39" t="n">
        <f aca="false">IF(OR(AY21=AY22,AY21=AY23,AY21=AY24,AY21=AY25,AY21=AY26,AY21=AY27,AY21=AY28,AY21=AY29,AY21=AY30,AY21=AY31,AY21=AY32,AY21=AY33,AY21=AY34,AY21=AY35,AY21=AY36,AY21=AY37,AY21=AY38,AY21=AY39,AY21=AY40),1,"")</f>
        <v>1</v>
      </c>
      <c r="AZ42" s="39" t="n">
        <f aca="false">IF(OR(AZ21=AZ22,AZ21=AZ23,AZ21=AZ24,AZ21=AZ25,AZ21=AZ26,AZ21=AZ27,AZ21=AZ28,AZ21=AZ29,AZ21=AZ30,AZ21=AZ31,AZ21=AZ32,AZ21=AZ33,AZ21=AZ34,AZ21=AZ35,AZ21=AZ36,AZ21=AZ37,AZ21=AZ38,AZ21=AZ39,AZ21=AZ40),1,"")</f>
        <v>1</v>
      </c>
      <c r="BA42" s="39" t="n">
        <f aca="false">IF(OR(BA21=BA22,BA21=BA23,BA21=BA24,BA21=BA25,BA21=BA26,BA21=BA27,BA21=BA28,BA21=BA29,BA21=BA30,BA21=BA31,BA21=BA32,BA21=BA33,BA21=BA34,BA21=BA35,BA21=BA36,BA21=BA37,BA21=BA38,BA21=BA39,BA21=BA40),1,"")</f>
        <v>1</v>
      </c>
      <c r="BB42" s="39" t="n">
        <f aca="false">IF(OR(BB21=BB22,BB21=BB23,BB21=BB24,BB21=BB25,BB21=BB26,BB21=BB27,BB21=BB28,BB21=BB29,BB21=BB30,BB21=BB31,BB21=BB32,BB21=BB33,BB21=BB34,BB21=BB35,BB21=BB36,BB21=BB37,BB21=BB38,BB21=BB39,BB21=BB40),1,"")</f>
        <v>1</v>
      </c>
      <c r="BC42" s="39" t="n">
        <f aca="false">IF(OR(BC21=BC22,BC21=BC23,BC21=BC24,BC21=BC25,BC21=BC26,BC21=BC27,BC21=BC28,BC21=BC29,BC21=BC30,BC21=BC31,BC21=BC32,BC21=BC33,BC21=BC34,BC21=BC35,BC21=BC36,BC21=BC37,BC21=BC38,BC21=BC39,BC21=BC40),1,"")</f>
        <v>1</v>
      </c>
      <c r="BD42" s="39" t="n">
        <f aca="false">IF(OR(BD21=BD22,BD21=BD23,BD21=BD24,BD21=BD25,BD21=BD26,BD21=BD27,BD21=BD28,BD21=BD29,BD21=BD30,BD21=BD31,BD21=BD32,BD21=BD33,BD21=BD34,BD21=BD35,BD21=BD36,BD21=BD37,BD21=BD38,BD21=BD39,BD21=BD40),1,"")</f>
        <v>1</v>
      </c>
      <c r="BE42" s="39" t="n">
        <f aca="false">IF(OR(BE21=BE22,BE21=BE23,BE21=BE24,BE21=BE25,BE21=BE26,BE21=BE27,BE21=BE28,BE21=BE29,BE21=BE30,BE21=BE31,BE21=BE32,BE21=BE33,BE21=BE34,BE21=BE35,BE21=BE36,BE21=BE37,BE21=BE38,BE21=BE39,BE21=BE40),1,"")</f>
        <v>1</v>
      </c>
      <c r="BF42" s="39" t="n">
        <f aca="false">IF(OR(BF21=BF22,BF21=BF23,BF21=BF24,BF21=BF25,BF21=BF26,BF21=BF27,BF21=BF28,BF21=BF29,BF21=BF30,BF21=BF31,BF21=BF32,BF21=BF33,BF21=BF34,BF21=BF35,BF21=BF36,BF21=BF37,BF21=BF38,BF21=BF39,BF21=BF40),1,"")</f>
        <v>1</v>
      </c>
      <c r="BG42" s="39" t="n">
        <f aca="false">IF(OR(BG21=BG22,BG21=BG23,BG21=BG24,BG21=BG25,BG21=BG26,BG21=BG27,BG21=BG28,BG21=BG29,BG21=BG30,BG21=BG31,BG21=BG32,BG21=BG33,BG21=BG34,BG21=BG35,BG21=BG36,BG21=BG37,BG21=BG38,BG21=BG39,BG21=BG40),1,"")</f>
        <v>1</v>
      </c>
      <c r="BH42" s="39" t="n">
        <f aca="false">IF(OR(BH21=BH22,BH21=BH23,BH21=BH24,BH21=BH25,BH21=BH26,BH21=BH27,BH21=BH28,BH21=BH29,BH21=BH30,BH21=BH31,BH21=BH32,BH21=BH33,BH21=BH34,BH21=BH35,BH21=BH36,BH21=BH37,BH21=BH38,BH21=BH39,BH21=BH40),1,"")</f>
        <v>1</v>
      </c>
      <c r="BI42" s="39" t="n">
        <f aca="false">IF(OR(BI21=BI22,BI21=BI23,BI21=BI24,BI21=BI25,BI21=BI26,BI21=BI27,BI21=BI28,BI21=BI29,BI21=BI30,BI21=BI31,BI21=BI32,BI21=BI33,BI21=BI34,BI21=BI35,BI21=BI36,BI21=BI37,BI21=BI38,BI21=BI39,BI21=BI40),1,"")</f>
        <v>1</v>
      </c>
      <c r="BJ42" s="39" t="n">
        <f aca="false">IF(OR(BJ21=BJ22,BJ21=BJ23,BJ21=BJ24,BJ21=BJ25,BJ21=BJ26,BJ21=BJ27,BJ21=BJ28,BJ21=BJ29,BJ21=BJ30,BJ21=BJ31,BJ21=BJ32,BJ21=BJ33,BJ21=BJ34,BJ21=BJ35,BJ21=BJ36,BJ21=BJ37,BJ21=BJ38,BJ21=BJ39,BJ21=BJ40),1,"")</f>
        <v>1</v>
      </c>
      <c r="BK42" s="39" t="n">
        <f aca="false">IF(OR(BK21=BK22,BK21=BK23,BK21=BK24,BK21=BK25,BK21=BK26,BK21=BK27,BK21=BK28,BK21=BK29,BK21=BK30,BK21=BK31,BK21=BK32,BK21=BK33,BK21=BK34,BK21=BK35,BK21=BK36,BK21=BK37,BK21=BK38,BK21=BK39,BK21=BK40),1,"")</f>
        <v>1</v>
      </c>
      <c r="BL42" s="39" t="n">
        <f aca="false">IF(OR(BL21=BL22,BL21=BL23,BL21=BL24,BL21=BL25,BL21=BL26,BL21=BL27,BL21=BL28,BL21=BL29,BL21=BL30,BL21=BL31,BL21=BL32,BL21=BL33,BL21=BL34,BL21=BL35,BL21=BL36,BL21=BL37,BL21=BL38,BL21=BL39,BL21=BL40),1,"")</f>
        <v>1</v>
      </c>
      <c r="BM42" s="39" t="n">
        <f aca="false">IF(OR(BM21=BM22,BM21=BM23,BM21=BM24,BM21=BM25,BM21=BM26,BM21=BM27,BM21=BM28,BM21=BM29,BM21=BM30,BM21=BM31,BM21=BM32,BM21=BM33,BM21=BM34,BM21=BM35,BM21=BM36,BM21=BM37,BM21=BM38,BM21=BM39,BM21=BM40),1,"")</f>
        <v>1</v>
      </c>
      <c r="BN42" s="39" t="n">
        <f aca="false">IF(OR(BN21=BN22,BN21=BN23,BN21=BN24,BN21=BN25,BN21=BN26,BN21=BN27,BN21=BN28,BN21=BN29,BN21=BN30,BN21=BN31,BN21=BN32,BN21=BN33,BN21=BN34,BN21=BN35,BN21=BN36,BN21=BN37,BN21=BN38,BN21=BN39,BN21=BN40),1,"")</f>
        <v>1</v>
      </c>
      <c r="BO42" s="39" t="n">
        <f aca="false">IF(OR(BO21=BO22,BO21=BO23,BO21=BO24,BO21=BO25,BO21=BO26,BO21=BO27,BO21=BO28,BO21=BO29,BO21=BO30,BO21=BO31,BO21=BO32,BO21=BO33,BO21=BO34,BO21=BO35,BO21=BO36,BO21=BO37,BO21=BO38,BO21=BO39,BO21=BO40),1,"")</f>
        <v>1</v>
      </c>
      <c r="BP42" s="39" t="n">
        <f aca="false">IF(OR(BP21=BP22,BP21=BP23,BP21=BP24,BP21=BP25,BP21=BP26,BP21=BP27,BP21=BP28,BP21=BP29,BP21=BP30,BP21=BP31,BP21=BP32,BP21=BP33,BP21=BP34,BP21=BP35,BP21=BP36,BP21=BP37,BP21=BP38,BP21=BP39,BP21=BP40),1,"")</f>
        <v>1</v>
      </c>
      <c r="BQ42" s="39" t="n">
        <f aca="false">IF(OR(BQ21=BQ22,BQ21=BQ23,BQ21=BQ24,BQ21=BQ25,BQ21=BQ26,BQ21=BQ27,BQ21=BQ28,BQ21=BQ29,BQ21=BQ30,BQ21=BQ31,BQ21=BQ32,BQ21=BQ33,BQ21=BQ34,BQ21=BQ35,BQ21=BQ36,BQ21=BQ37,BQ21=BQ38,BQ21=BQ39,BQ21=BQ40),1,"")</f>
        <v>1</v>
      </c>
      <c r="BR42" s="39" t="n">
        <f aca="false">IF(OR(BR21=BR22,BR21=BR23,BR21=BR24,BR21=BR25,BR21=BR26,BR21=BR27,BR21=BR28,BR21=BR29,BR21=BR30,BR21=BR31,BR21=BR32,BR21=BR33,BR21=BR34,BR21=BR35,BR21=BR36,BR21=BR37,BR21=BR38,BR21=BR39,BR21=BR40),1,"")</f>
        <v>1</v>
      </c>
      <c r="BS42" s="39" t="n">
        <f aca="false">IF(OR(BS21=BS22,BS21=BS23,BS21=BS24,BS21=BS25,BS21=BS26,BS21=BS27,BS21=BS28,BS21=BS29,BS21=BS30,BS21=BS31,BS21=BS32,BS21=BS33,BS21=BS34,BS21=BS35,BS21=BS36,BS21=BS37,BS21=BS38,BS21=BS39,BS21=BS40),1,"")</f>
        <v>1</v>
      </c>
      <c r="BT42" s="39" t="n">
        <f aca="false">IF(OR(BT21=BT22,BT21=BT23,BT21=BT24,BT21=BT25,BT21=BT26,BT21=BT27,BT21=BT28,BT21=BT29,BT21=BT30,BT21=BT31,BT21=BT32,BT21=BT33,BT21=BT34,BT21=BT35,BT21=BT36,BT21=BT37,BT21=BT38,BT21=BT39,BT21=BT40),1,"")</f>
        <v>1</v>
      </c>
      <c r="BU42" s="39" t="n">
        <f aca="false">IF(OR(BU21=BU22,BU21=BU23,BU21=BU24,BU21=BU25,BU21=BU26,BU21=BU27,BU21=BU28,BU21=BU29,BU21=BU30,BU21=BU31,BU21=BU32,BU21=BU33,BU21=BU34,BU21=BU35,BU21=BU36,BU21=BU37,BU21=BU38,BU21=BU39,BU21=BU40),1,"")</f>
        <v>1</v>
      </c>
      <c r="BV42" s="39" t="n">
        <f aca="false">IF(OR(BV21=BV22,BV21=BV23,BV21=BV24,BV21=BV25,BV21=BV26,BV21=BV27,BV21=BV28,BV21=BV29,BV21=BV30,BV21=BV31,BV21=BV32,BV21=BV33,BV21=BV34,BV21=BV35,BV21=BV36,BV21=BV37,BV21=BV38,BV21=BV39,BV21=BV40),1,"")</f>
        <v>1</v>
      </c>
      <c r="BW42" s="39" t="n">
        <f aca="false">IF(OR(BW21=BW22,BW21=BW23,BW21=BW24,BW21=BW25,BW21=BW26,BW21=BW27,BW21=BW28,BW21=BW29,BW21=BW30,BW21=BW31,BW21=BW32,BW21=BW33,BW21=BW34,BW21=BW35,BW21=BW36,BW21=BW37,BW21=BW38,BW21=BW39,BW21=BW40),1,"")</f>
        <v>1</v>
      </c>
      <c r="BX42" s="39" t="n">
        <f aca="false">IF(OR(BX21=BX22,BX21=BX23,BX21=BX24,BX21=BX25,BX21=BX26,BX21=BX27,BX21=BX28,BX21=BX29,BX21=BX30,BX21=BX31,BX21=BX32,BX21=BX33,BX21=BX34,BX21=BX35,BX21=BX36,BX21=BX37,BX21=BX38,BX21=BX39,BX21=BX40),1,"")</f>
        <v>1</v>
      </c>
      <c r="BY42" s="39" t="n">
        <f aca="false">IF(OR(BY21=BY22,BY21=BY23,BY21=BY24,BY21=BY25,BY21=BY26,BY21=BY27,BY21=BY28,BY21=BY29,BY21=BY30,BY21=BY31,BY21=BY32,BY21=BY33,BY21=BY34,BY21=BY35,BY21=BY36,BY21=BY37,BY21=BY38,BY21=BY39,BY21=BY40),1,"")</f>
        <v>1</v>
      </c>
      <c r="BZ42" s="39" t="n">
        <f aca="false">IF(OR(BZ21=BZ22,BZ21=BZ23,BZ21=BZ24,BZ21=BZ25,BZ21=BZ26,BZ21=BZ27,BZ21=BZ28,BZ21=BZ29,BZ21=BZ30,BZ21=BZ31,BZ21=BZ32,BZ21=BZ33,BZ21=BZ34,BZ21=BZ35,BZ21=BZ36,BZ21=BZ37,BZ21=BZ38,BZ21=BZ39,BZ21=BZ40),1,"")</f>
        <v>1</v>
      </c>
      <c r="CA42" s="39" t="n">
        <f aca="false">IF(OR(CA21=CA22,CA21=CA23,CA21=CA24,CA21=CA25,CA21=CA26,CA21=CA27,CA21=CA28,CA21=CA29,CA21=CA30,CA21=CA31,CA21=CA32,CA21=CA33,CA21=CA34,CA21=CA35,CA21=CA36,CA21=CA37,CA21=CA38,CA21=CA39,CA21=CA40),1,"")</f>
        <v>1</v>
      </c>
      <c r="CB42" s="39" t="n">
        <f aca="false">IF(OR(CB21=CB22,CB21=CB23,CB21=CB24,CB21=CB25,CB21=CB26,CB21=CB27,CB21=CB28,CB21=CB29,CB21=CB30,CB21=CB31,CB21=CB32,CB21=CB33,CB21=CB34,CB21=CB35,CB21=CB36,CB21=CB37,CB21=CB38,CB21=CB39,CB21=CB40),1,"")</f>
        <v>1</v>
      </c>
      <c r="CC42" s="39" t="n">
        <f aca="false">IF(OR(CC21=CC22,CC21=CC23,CC21=CC24,CC21=CC25,CC21=CC26,CC21=CC27,CC21=CC28,CC21=CC29,CC21=CC30,CC21=CC31,CC21=CC32,CC21=CC33,CC21=CC34,CC21=CC35,CC21=CC36,CC21=CC37,CC21=CC38,CC21=CC39,CC21=CC40),1,"")</f>
        <v>1</v>
      </c>
      <c r="CD42" s="39" t="n">
        <f aca="false">IF(OR(CD21=CD22,CD21=CD23,CD21=CD24,CD21=CD25,CD21=CD26,CD21=CD27,CD21=CD28,CD21=CD29,CD21=CD30,CD21=CD31,CD21=CD32,CD21=CD33,CD21=CD34,CD21=CD35,CD21=CD36,CD21=CD37,CD21=CD38,CD21=CD39,CD21=CD40),1,"")</f>
        <v>1</v>
      </c>
      <c r="CE42" s="39" t="n">
        <f aca="false">IF(OR(CE21=CE22,CE21=CE23,CE21=CE24,CE21=CE25,CE21=CE26,CE21=CE27,CE21=CE28,CE21=CE29,CE21=CE30,CE21=CE31,CE21=CE32,CE21=CE33,CE21=CE34,CE21=CE35,CE21=CE36,CE21=CE37,CE21=CE38,CE21=CE39,CE21=CE40),1,"")</f>
        <v>1</v>
      </c>
      <c r="CF42" s="39" t="n">
        <f aca="false">IF(OR(CF21=CF22,CF21=CF23,CF21=CF24,CF21=CF25,CF21=CF26,CF21=CF27,CF21=CF28,CF21=CF29,CF21=CF30,CF21=CF31,CF21=CF32,CF21=CF33,CF21=CF34,CF21=CF35,CF21=CF36,CF21=CF37,CF21=CF38,CF21=CF39,CF21=CF40),1,"")</f>
        <v>1</v>
      </c>
      <c r="CG42" s="39" t="n">
        <f aca="false">IF(OR(CG21=CG22,CG21=CG23,CG21=CG24,CG21=CG25,CG21=CG26,CG21=CG27,CG21=CG28,CG21=CG29,CG21=CG30,CG21=CG31,CG21=CG32,CG21=CG33,CG21=CG34,CG21=CG35,CG21=CG36,CG21=CG37,CG21=CG38,CG21=CG39,CG21=CG40),1,"")</f>
        <v>1</v>
      </c>
      <c r="CH42" s="39" t="n">
        <f aca="false">IF(OR(CH21=CH22,CH21=CH23,CH21=CH24,CH21=CH25,CH21=CH26,CH21=CH27,CH21=CH28,CH21=CH29,CH21=CH30,CH21=CH31,CH21=CH32,CH21=CH33,CH21=CH34,CH21=CH35,CH21=CH36,CH21=CH37,CH21=CH38,CH21=CH39,CH21=CH40),1,"")</f>
        <v>1</v>
      </c>
      <c r="CI42" s="39" t="n">
        <f aca="false">IF(OR(CI21=CI22,CI21=CI23,CI21=CI24,CI21=CI25,CI21=CI26,CI21=CI27,CI21=CI28,CI21=CI29,CI21=CI30,CI21=CI31,CI21=CI32,CI21=CI33,CI21=CI34,CI21=CI35,CI21=CI36,CI21=CI37,CI21=CI38,CI21=CI39,CI21=CI40),1,"")</f>
        <v>1</v>
      </c>
      <c r="CJ42" s="39" t="n">
        <f aca="false">IF(OR(CJ21=CJ22,CJ21=CJ23,CJ21=CJ24,CJ21=CJ25,CJ21=CJ26,CJ21=CJ27,CJ21=CJ28,CJ21=CJ29,CJ21=CJ30,CJ21=CJ31,CJ21=CJ32,CJ21=CJ33,CJ21=CJ34,CJ21=CJ35,CJ21=CJ36,CJ21=CJ37,CJ21=CJ38,CJ21=CJ39,CJ21=CJ40),1,"")</f>
        <v>1</v>
      </c>
      <c r="CK42" s="39" t="n">
        <f aca="false">IF(OR(CK21=CK22,CK21=CK23,CK21=CK24,CK21=CK25,CK21=CK26,CK21=CK27,CK21=CK28,CK21=CK29,CK21=CK30,CK21=CK31,CK21=CK32,CK21=CK33,CK21=CK34,CK21=CK35,CK21=CK36,CK21=CK37,CK21=CK38,CK21=CK39,CK21=CK40),1,"")</f>
        <v>1</v>
      </c>
      <c r="CL42" s="39" t="n">
        <f aca="false">IF(OR(CL21=CL22,CL21=CL23,CL21=CL24,CL21=CL25,CL21=CL26,CL21=CL27,CL21=CL28,CL21=CL29,CL21=CL30,CL21=CL31,CL21=CL32,CL21=CL33,CL21=CL34,CL21=CL35,CL21=CL36,CL21=CL37,CL21=CL38,CL21=CL39,CL21=CL40),1,"")</f>
        <v>1</v>
      </c>
      <c r="CM42" s="39" t="n">
        <f aca="false">IF(OR(CM21=CM22,CM21=CM23,CM21=CM24,CM21=CM25,CM21=CM26,CM21=CM27,CM21=CM28,CM21=CM29,CM21=CM30,CM21=CM31,CM21=CM32,CM21=CM33,CM21=CM34,CM21=CM35,CM21=CM36,CM21=CM37,CM21=CM38,CM21=CM39,CM21=CM40),1,"")</f>
        <v>1</v>
      </c>
      <c r="CN42" s="39" t="n">
        <f aca="false">IF(OR(CN21=CN22,CN21=CN23,CN21=CN24,CN21=CN25,CN21=CN26,CN21=CN27,CN21=CN28,CN21=CN29,CN21=CN30,CN21=CN31,CN21=CN32,CN21=CN33,CN21=CN34,CN21=CN35,CN21=CN36,CN21=CN37,CN21=CN38,CN21=CN39,CN21=CN40),1,"")</f>
        <v>1</v>
      </c>
      <c r="CO42" s="39" t="n">
        <f aca="false">IF(OR(CO21=CO22,CO21=CO23,CO21=CO24,CO21=CO25,CO21=CO26,CO21=CO27,CO21=CO28,CO21=CO29,CO21=CO30,CO21=CO31,CO21=CO32,CO21=CO33,CO21=CO34,CO21=CO35,CO21=CO36,CO21=CO37,CO21=CO38,CO21=CO39,CO21=CO40),1,"")</f>
        <v>1</v>
      </c>
      <c r="CP42" s="39" t="n">
        <f aca="false">IF(OR(CP21=CP22,CP21=CP23,CP21=CP24,CP21=CP25,CP21=CP26,CP21=CP27,CP21=CP28,CP21=CP29,CP21=CP30,CP21=CP31,CP21=CP32,CP21=CP33,CP21=CP34,CP21=CP35,CP21=CP36,CP21=CP37,CP21=CP38,CP21=CP39,CP21=CP40),1,"")</f>
        <v>1</v>
      </c>
      <c r="CQ42" s="39" t="n">
        <f aca="false">IF(OR(CQ21=CQ22,CQ21=CQ23,CQ21=CQ24,CQ21=CQ25,CQ21=CQ26,CQ21=CQ27,CQ21=CQ28,CQ21=CQ29,CQ21=CQ30,CQ21=CQ31,CQ21=CQ32,CQ21=CQ33,CQ21=CQ34,CQ21=CQ35,CQ21=CQ36,CQ21=CQ37,CQ21=CQ38,CQ21=CQ39,CQ21=CQ40),1,"")</f>
        <v>1</v>
      </c>
      <c r="CR42" s="39" t="n">
        <f aca="false">IF(OR(CR21=CR22,CR21=CR23,CR21=CR24,CR21=CR25,CR21=CR26,CR21=CR27,CR21=CR28,CR21=CR29,CR21=CR30,CR21=CR31,CR21=CR32,CR21=CR33,CR21=CR34,CR21=CR35,CR21=CR36,CR21=CR37,CR21=CR38,CR21=CR39,CR21=CR40),1,"")</f>
        <v>1</v>
      </c>
      <c r="CS42" s="39" t="n">
        <f aca="false">IF(OR(CS21=CS22,CS21=CS23,CS21=CS24,CS21=CS25,CS21=CS26,CS21=CS27,CS21=CS28,CS21=CS29,CS21=CS30,CS21=CS31,CS21=CS32,CS21=CS33,CS21=CS34,CS21=CS35,CS21=CS36,CS21=CS37,CS21=CS38,CS21=CS39,CS21=CS40),1,"")</f>
        <v>1</v>
      </c>
      <c r="CT42" s="39" t="n">
        <f aca="false">IF(OR(CT21=CT22,CT21=CT23,CT21=CT24,CT21=CT25,CT21=CT26,CT21=CT27,CT21=CT28,CT21=CT29,CT21=CT30,CT21=CT31,CT21=CT32,CT21=CT33,CT21=CT34,CT21=CT35,CT21=CT36,CT21=CT37,CT21=CT38,CT21=CT39,CT21=CT40),1,"")</f>
        <v>1</v>
      </c>
      <c r="CU42" s="39" t="n">
        <f aca="false">IF(OR(CU21=CU22,CU21=CU23,CU21=CU24,CU21=CU25,CU21=CU26,CU21=CU27,CU21=CU28,CU21=CU29,CU21=CU30,CU21=CU31,CU21=CU32,CU21=CU33,CU21=CU34,CU21=CU35,CU21=CU36,CU21=CU37,CU21=CU38,CU21=CU39,CU21=CU40),1,"")</f>
        <v>1</v>
      </c>
      <c r="CV42" s="39" t="n">
        <f aca="false">IF(OR(CV21=CV22,CV21=CV23,CV21=CV24,CV21=CV25,CV21=CV26,CV21=CV27,CV21=CV28,CV21=CV29,CV21=CV30,CV21=CV31,CV21=CV32,CV21=CV33,CV21=CV34,CV21=CV35,CV21=CV36,CV21=CV37,CV21=CV38,CV21=CV39,CV21=CV40),1,"")</f>
        <v>1</v>
      </c>
      <c r="CW42" s="39" t="n">
        <f aca="false">IF(OR(CW21=CW22,CW21=CW23,CW21=CW24,CW21=CW25,CW21=CW26,CW21=CW27,CW21=CW28,CW21=CW29,CW21=CW30,CW21=CW31,CW21=CW32,CW21=CW33,CW21=CW34,CW21=CW35,CW21=CW36,CW21=CW37,CW21=CW38,CW21=CW39,CW21=CW40),1,"")</f>
        <v>1</v>
      </c>
      <c r="CX42" s="39" t="n">
        <f aca="false">IF(OR(CX21=CX22,CX21=CX23,CX21=CX24,CX21=CX25,CX21=CX26,CX21=CX27,CX21=CX28,CX21=CX29,CX21=CX30,CX21=CX31,CX21=CX32,CX21=CX33,CX21=CX34,CX21=CX35,CX21=CX36,CX21=CX37,CX21=CX38,CX21=CX39,CX21=CX40),1,"")</f>
        <v>1</v>
      </c>
      <c r="CY42" s="39" t="n">
        <f aca="false">IF(OR(CY21=CY22,CY21=CY23,CY21=CY24,CY21=CY25,CY21=CY26,CY21=CY27,CY21=CY28,CY21=CY29,CY21=CY30,CY21=CY31,CY21=CY32,CY21=CY33,CY21=CY34,CY21=CY35,CY21=CY36,CY21=CY37,CY21=CY38,CY21=CY39,CY21=CY40),1,"")</f>
        <v>1</v>
      </c>
      <c r="CZ42" s="39" t="n">
        <f aca="false">IF(OR(CZ21=CZ22,CZ21=CZ23,CZ21=CZ24,CZ21=CZ25,CZ21=CZ26,CZ21=CZ27,CZ21=CZ28,CZ21=CZ29,CZ21=CZ30,CZ21=CZ31,CZ21=CZ32,CZ21=CZ33,CZ21=CZ34,CZ21=CZ35,CZ21=CZ36,CZ21=CZ37,CZ21=CZ38,CZ21=CZ39,CZ21=CZ40),1,"")</f>
        <v>1</v>
      </c>
      <c r="DA42" s="39" t="n">
        <f aca="false">IF(OR(DA21=DA22,DA21=DA23,DA21=DA24,DA21=DA25,DA21=DA26,DA21=DA27,DA21=DA28,DA21=DA29,DA21=DA30,DA21=DA31,DA21=DA32,DA21=DA33,DA21=DA34,DA21=DA35,DA21=DA36,DA21=DA37,DA21=DA38,DA21=DA39,DA21=DA40),1,"")</f>
        <v>1</v>
      </c>
      <c r="DB42" s="39" t="n">
        <f aca="false">IF(OR(DB21=DB22,DB21=DB23,DB21=DB24,DB21=DB25,DB21=DB26,DB21=DB27,DB21=DB28,DB21=DB29,DB21=DB30,DB21=DB31,DB21=DB32,DB21=DB33,DB21=DB34,DB21=DB35,DB21=DB36,DB21=DB37,DB21=DB38,DB21=DB39,DB21=DB40),1,"")</f>
        <v>1</v>
      </c>
      <c r="DC42" s="39" t="n">
        <f aca="false">IF(OR(DC21=DC22,DC21=DC23,DC21=DC24,DC21=DC25,DC21=DC26,DC21=DC27,DC21=DC28,DC21=DC29,DC21=DC30,DC21=DC31,DC21=DC32,DC21=DC33,DC21=DC34,DC21=DC35,DC21=DC36,DC21=DC37,DC21=DC38,DC21=DC39,DC21=DC40),1,"")</f>
        <v>1</v>
      </c>
      <c r="DD42" s="39" t="n">
        <f aca="false">IF(OR(DD21=DD22,DD21=DD23,DD21=DD24,DD21=DD25,DD21=DD26,DD21=DD27,DD21=DD28,DD21=DD29,DD21=DD30,DD21=DD31,DD21=DD32,DD21=DD33,DD21=DD34,DD21=DD35,DD21=DD36,DD21=DD37,DD21=DD38,DD21=DD39,DD21=DD40),1,"")</f>
        <v>1</v>
      </c>
      <c r="DE42" s="39" t="n">
        <f aca="false">IF(OR(DE21=DE22,DE21=DE23,DE21=DE24,DE21=DE25,DE21=DE26,DE21=DE27,DE21=DE28,DE21=DE29,DE21=DE30,DE21=DE31,DE21=DE32,DE21=DE33,DE21=DE34,DE21=DE35,DE21=DE36,DE21=DE37,DE21=DE38,DE21=DE39,DE21=DE40),1,"")</f>
        <v>1</v>
      </c>
      <c r="DF42" s="39" t="n">
        <f aca="false">IF(OR(DF21=DF22,DF21=DF23,DF21=DF24,DF21=DF25,DF21=DF26,DF21=DF27,DF21=DF28,DF21=DF29,DF21=DF30,DF21=DF31,DF21=DF32,DF21=DF33,DF21=DF34,DF21=DF35,DF21=DF36,DF21=DF37,DF21=DF38,DF21=DF39,DF21=DF40),1,"")</f>
        <v>1</v>
      </c>
      <c r="DG42" s="39" t="n">
        <f aca="false">IF(OR(DG21=DG22,DG21=DG23,DG21=DG24,DG21=DG25,DG21=DG26,DG21=DG27,DG21=DG28,DG21=DG29,DG21=DG30,DG21=DG31,DG21=DG32,DG21=DG33,DG21=DG34,DG21=DG35,DG21=DG36,DG21=DG37,DG21=DG38,DG21=DG39,DG21=DG40),1,"")</f>
        <v>1</v>
      </c>
      <c r="DH42" s="39" t="n">
        <f aca="false">IF(OR(DH21=DH22,DH21=DH23,DH21=DH24,DH21=DH25,DH21=DH26,DH21=DH27,DH21=DH28,DH21=DH29,DH21=DH30,DH21=DH31,DH21=DH32,DH21=DH33,DH21=DH34,DH21=DH35,DH21=DH36,DH21=DH37,DH21=DH38,DH21=DH39,DH21=DH40),1,"")</f>
        <v>1</v>
      </c>
      <c r="DI42" s="39" t="n">
        <f aca="false">IF(OR(DI21=DI22,DI21=DI23,DI21=DI24,DI21=DI25,DI21=DI26,DI21=DI27,DI21=DI28,DI21=DI29,DI21=DI30,DI21=DI31,DI21=DI32,DI21=DI33,DI21=DI34,DI21=DI35,DI21=DI36,DI21=DI37,DI21=DI38,DI21=DI39,DI21=DI40),1,"")</f>
        <v>1</v>
      </c>
      <c r="DJ42" s="39" t="n">
        <f aca="false">IF(OR(DJ21=DJ22,DJ21=DJ23,DJ21=DJ24,DJ21=DJ25,DJ21=DJ26,DJ21=DJ27,DJ21=DJ28,DJ21=DJ29,DJ21=DJ30,DJ21=DJ31,DJ21=DJ32,DJ21=DJ33,DJ21=DJ34,DJ21=DJ35,DJ21=DJ36,DJ21=DJ37,DJ21=DJ38,DJ21=DJ39,DJ21=DJ40),1,"")</f>
        <v>1</v>
      </c>
      <c r="DK42" s="39" t="n">
        <f aca="false">IF(OR(DK21=DK22,DK21=DK23,DK21=DK24,DK21=DK25,DK21=DK26,DK21=DK27,DK21=DK28,DK21=DK29,DK21=DK30,DK21=DK31,DK21=DK32,DK21=DK33,DK21=DK34,DK21=DK35,DK21=DK36,DK21=DK37,DK21=DK38,DK21=DK39,DK21=DK40),1,"")</f>
        <v>1</v>
      </c>
      <c r="DL42" s="39" t="n">
        <f aca="false">IF(OR(DL21=DL22,DL21=DL23,DL21=DL24,DL21=DL25,DL21=DL26,DL21=DL27,DL21=DL28,DL21=DL29,DL21=DL30,DL21=DL31,DL21=DL32,DL21=DL33,DL21=DL34,DL21=DL35,DL21=DL36,DL21=DL37,DL21=DL38,DL21=DL39,DL21=DL40),1,"")</f>
        <v>1</v>
      </c>
      <c r="DM42" s="39" t="n">
        <f aca="false">IF(OR(DM21=DM22,DM21=DM23,DM21=DM24,DM21=DM25,DM21=DM26,DM21=DM27,DM21=DM28,DM21=DM29,DM21=DM30,DM21=DM31,DM21=DM32,DM21=DM33,DM21=DM34,DM21=DM35,DM21=DM36,DM21=DM37,DM21=DM38,DM21=DM39,DM21=DM40),1,"")</f>
        <v>1</v>
      </c>
      <c r="DN42" s="39" t="n">
        <f aca="false">IF(OR(DN21=DN22,DN21=DN23,DN21=DN24,DN21=DN25,DN21=DN26,DN21=DN27,DN21=DN28,DN21=DN29,DN21=DN30,DN21=DN31,DN21=DN32,DN21=DN33,DN21=DN34,DN21=DN35,DN21=DN36,DN21=DN37,DN21=DN38,DN21=DN39,DN21=DN40),1,"")</f>
        <v>1</v>
      </c>
      <c r="DO42" s="39" t="n">
        <f aca="false">IF(OR(DO21=DO22,DO21=DO23,DO21=DO24,DO21=DO25,DO21=DO26,DO21=DO27,DO21=DO28,DO21=DO29,DO21=DO30,DO21=DO31,DO21=DO32,DO21=DO33,DO21=DO34,DO21=DO35,DO21=DO36,DO21=DO37,DO21=DO38,DO21=DO39,DO21=DO40),1,"")</f>
        <v>1</v>
      </c>
      <c r="DP42" s="39" t="n">
        <f aca="false">IF(OR(DP21=DP22,DP21=DP23,DP21=DP24,DP21=DP25,DP21=DP26,DP21=DP27,DP21=DP28,DP21=DP29,DP21=DP30,DP21=DP31,DP21=DP32,DP21=DP33,DP21=DP34,DP21=DP35,DP21=DP36,DP21=DP37,DP21=DP38,DP21=DP39,DP21=DP40),1,"")</f>
        <v>1</v>
      </c>
      <c r="DQ42" s="39" t="n">
        <f aca="false">IF(OR(DQ21=DQ22,DQ21=DQ23,DQ21=DQ24,DQ21=DQ25,DQ21=DQ26,DQ21=DQ27,DQ21=DQ28,DQ21=DQ29,DQ21=DQ30,DQ21=DQ31,DQ21=DQ32,DQ21=DQ33,DQ21=DQ34,DQ21=DQ35,DQ21=DQ36,DQ21=DQ37,DQ21=DQ38,DQ21=DQ39,DQ21=DQ40),1,"")</f>
        <v>1</v>
      </c>
      <c r="DR42" s="39" t="n">
        <f aca="false">IF(OR(DR21=DR22,DR21=DR23,DR21=DR24,DR21=DR25,DR21=DR26,DR21=DR27,DR21=DR28,DR21=DR29,DR21=DR30,DR21=DR31,DR21=DR32,DR21=DR33,DR21=DR34,DR21=DR35,DR21=DR36,DR21=DR37,DR21=DR38,DR21=DR39,DR21=DR40),1,"")</f>
        <v>1</v>
      </c>
      <c r="DS42" s="39" t="n">
        <f aca="false">IF(OR(DS21=DS22,DS21=DS23,DS21=DS24,DS21=DS25,DS21=DS26,DS21=DS27,DS21=DS28,DS21=DS29,DS21=DS30,DS21=DS31,DS21=DS32,DS21=DS33,DS21=DS34,DS21=DS35,DS21=DS36,DS21=DS37,DS21=DS38,DS21=DS39,DS21=DS40),1,"")</f>
        <v>1</v>
      </c>
      <c r="DT42" s="39" t="n">
        <f aca="false">IF(OR(DT21=DT22,DT21=DT23,DT21=DT24,DT21=DT25,DT21=DT26,DT21=DT27,DT21=DT28,DT21=DT29,DT21=DT30,DT21=DT31,DT21=DT32,DT21=DT33,DT21=DT34,DT21=DT35,DT21=DT36,DT21=DT37,DT21=DT38,DT21=DT39,DT21=DT40),1,"")</f>
        <v>1</v>
      </c>
      <c r="DU42" s="39" t="n">
        <f aca="false">IF(OR(DU21=DU22,DU21=DU23,DU21=DU24,DU21=DU25,DU21=DU26,DU21=DU27,DU21=DU28,DU21=DU29,DU21=DU30,DU21=DU31,DU21=DU32,DU21=DU33,DU21=DU34,DU21=DU35,DU21=DU36,DU21=DU37,DU21=DU38,DU21=DU39,DU21=DU40),1,"")</f>
        <v>1</v>
      </c>
      <c r="DV42" s="39" t="n">
        <f aca="false">IF(OR(DV21=DV22,DV21=DV23,DV21=DV24,DV21=DV25,DV21=DV26,DV21=DV27,DV21=DV28,DV21=DV29,DV21=DV30,DV21=DV31,DV21=DV32,DV21=DV33,DV21=DV34,DV21=DV35,DV21=DV36,DV21=DV37,DV21=DV38,DV21=DV39,DV21=DV40),1,"")</f>
        <v>1</v>
      </c>
      <c r="DW42" s="39" t="n">
        <f aca="false">IF(OR(DW21=DW22,DW21=DW23,DW21=DW24,DW21=DW25,DW21=DW26,DW21=DW27,DW21=DW28,DW21=DW29,DW21=DW30,DW21=DW31,DW21=DW32,DW21=DW33,DW21=DW34,DW21=DW35,DW21=DW36,DW21=DW37,DW21=DW38,DW21=DW39,DW21=DW40),1,"")</f>
        <v>1</v>
      </c>
      <c r="DX42" s="39" t="n">
        <f aca="false">IF(OR(DX21=DX22,DX21=DX23,DX21=DX24,DX21=DX25,DX21=DX26,DX21=DX27,DX21=DX28,DX21=DX29,DX21=DX30,DX21=DX31,DX21=DX32,DX21=DX33,DX21=DX34,DX21=DX35,DX21=DX36,DX21=DX37,DX21=DX38,DX21=DX39,DX21=DX40),1,"")</f>
        <v>1</v>
      </c>
      <c r="DY42" s="39" t="n">
        <f aca="false">IF(OR(DY21=DY22,DY21=DY23,DY21=DY24,DY21=DY25,DY21=DY26,DY21=DY27,DY21=DY28,DY21=DY29,DY21=DY30,DY21=DY31,DY21=DY32,DY21=DY33,DY21=DY34,DY21=DY35,DY21=DY36,DY21=DY37,DY21=DY38,DY21=DY39,DY21=DY40),1,"")</f>
        <v>1</v>
      </c>
      <c r="DZ42" s="39" t="n">
        <f aca="false">IF(OR(DZ21=DZ22,DZ21=DZ23,DZ21=DZ24,DZ21=DZ25,DZ21=DZ26,DZ21=DZ27,DZ21=DZ28,DZ21=DZ29,DZ21=DZ30,DZ21=DZ31,DZ21=DZ32,DZ21=DZ33,DZ21=DZ34,DZ21=DZ35,DZ21=DZ36,DZ21=DZ37,DZ21=DZ38,DZ21=DZ39,DZ21=DZ40),1,"")</f>
        <v>1</v>
      </c>
      <c r="EA42" s="39" t="n">
        <f aca="false">IF(OR(EA21=EA22,EA21=EA23,EA21=EA24,EA21=EA25,EA21=EA26,EA21=EA27,EA21=EA28,EA21=EA29,EA21=EA30,EA21=EA31,EA21=EA32,EA21=EA33,EA21=EA34,EA21=EA35,EA21=EA36,EA21=EA37,EA21=EA38,EA21=EA39,EA21=EA40),1,"")</f>
        <v>1</v>
      </c>
      <c r="EB42" s="39" t="n">
        <f aca="false">IF(OR(EB21=EB22,EB21=EB23,EB21=EB24,EB21=EB25,EB21=EB26,EB21=EB27,EB21=EB28,EB21=EB29,EB21=EB30,EB21=EB31,EB21=EB32,EB21=EB33,EB21=EB34,EB21=EB35,EB21=EB36,EB21=EB37,EB21=EB38,EB21=EB39,EB21=EB40),1,"")</f>
        <v>1</v>
      </c>
      <c r="EC42" s="39" t="n">
        <f aca="false">IF(OR(EC21=EC22,EC21=EC23,EC21=EC24,EC21=EC25,EC21=EC26,EC21=EC27,EC21=EC28,EC21=EC29,EC21=EC30,EC21=EC31,EC21=EC32,EC21=EC33,EC21=EC34,EC21=EC35,EC21=EC36,EC21=EC37,EC21=EC38,EC21=EC39,EC21=EC40),1,"")</f>
        <v>1</v>
      </c>
      <c r="ED42" s="39" t="n">
        <f aca="false">IF(OR(ED21=ED22,ED21=ED23,ED21=ED24,ED21=ED25,ED21=ED26,ED21=ED27,ED21=ED28,ED21=ED29,ED21=ED30,ED21=ED31,ED21=ED32,ED21=ED33,ED21=ED34,ED21=ED35,ED21=ED36,ED21=ED37,ED21=ED38,ED21=ED39,ED21=ED40),1,"")</f>
        <v>1</v>
      </c>
      <c r="EE42" s="39" t="n">
        <f aca="false">IF(OR(EE21=EE22,EE21=EE23,EE21=EE24,EE21=EE25,EE21=EE26,EE21=EE27,EE21=EE28,EE21=EE29,EE21=EE30,EE21=EE31,EE21=EE32,EE21=EE33,EE21=EE34,EE21=EE35,EE21=EE36,EE21=EE37,EE21=EE38,EE21=EE39,EE21=EE40),1,"")</f>
        <v>1</v>
      </c>
      <c r="EF42" s="39" t="n">
        <f aca="false">IF(OR(EF21=EF22,EF21=EF23,EF21=EF24,EF21=EF25,EF21=EF26,EF21=EF27,EF21=EF28,EF21=EF29,EF21=EF30,EF21=EF31,EF21=EF32,EF21=EF33,EF21=EF34,EF21=EF35,EF21=EF36,EF21=EF37,EF21=EF38,EF21=EF39,EF21=EF40),1,"")</f>
        <v>1</v>
      </c>
      <c r="EG42" s="39" t="n">
        <f aca="false">IF(OR(EG21=EG22,EG21=EG23,EG21=EG24,EG21=EG25,EG21=EG26,EG21=EG27,EG21=EG28,EG21=EG29,EG21=EG30,EG21=EG31,EG21=EG32,EG21=EG33,EG21=EG34,EG21=EG35,EG21=EG36,EG21=EG37,EG21=EG38,EG21=EG39,EG21=EG40),1,"")</f>
        <v>1</v>
      </c>
      <c r="EH42" s="39" t="n">
        <f aca="false">IF(OR(EH21=EH22,EH21=EH23,EH21=EH24,EH21=EH25,EH21=EH26,EH21=EH27,EH21=EH28,EH21=EH29,EH21=EH30,EH21=EH31,EH21=EH32,EH21=EH33,EH21=EH34,EH21=EH35,EH21=EH36,EH21=EH37,EH21=EH38,EH21=EH39,EH21=EH40),1,"")</f>
        <v>1</v>
      </c>
      <c r="EI42" s="39" t="n">
        <f aca="false">IF(OR(EI21=EI22,EI21=EI23,EI21=EI24,EI21=EI25,EI21=EI26,EI21=EI27,EI21=EI28,EI21=EI29,EI21=EI30,EI21=EI31,EI21=EI32,EI21=EI33,EI21=EI34,EI21=EI35,EI21=EI36,EI21=EI37,EI21=EI38,EI21=EI39,EI21=EI40),1,"")</f>
        <v>1</v>
      </c>
      <c r="EJ42" s="39" t="n">
        <f aca="false">IF(OR(EJ21=EJ22,EJ21=EJ23,EJ21=EJ24,EJ21=EJ25,EJ21=EJ26,EJ21=EJ27,EJ21=EJ28,EJ21=EJ29,EJ21=EJ30,EJ21=EJ31,EJ21=EJ32,EJ21=EJ33,EJ21=EJ34,EJ21=EJ35,EJ21=EJ36,EJ21=EJ37,EJ21=EJ38,EJ21=EJ39,EJ21=EJ40),1,"")</f>
        <v>1</v>
      </c>
      <c r="EK42" s="39" t="n">
        <f aca="false">IF(OR(EK21=EK22,EK21=EK23,EK21=EK24,EK21=EK25,EK21=EK26,EK21=EK27,EK21=EK28,EK21=EK29,EK21=EK30,EK21=EK31,EK21=EK32,EK21=EK33,EK21=EK34,EK21=EK35,EK21=EK36,EK21=EK37,EK21=EK38,EK21=EK39,EK21=EK40),1,"")</f>
        <v>1</v>
      </c>
      <c r="EL42" s="39" t="n">
        <f aca="false">IF(OR(EL21=EL22,EL21=EL23,EL21=EL24,EL21=EL25,EL21=EL26,EL21=EL27,EL21=EL28,EL21=EL29,EL21=EL30,EL21=EL31,EL21=EL32,EL21=EL33,EL21=EL34,EL21=EL35,EL21=EL36,EL21=EL37,EL21=EL38,EL21=EL39,EL21=EL40),1,"")</f>
        <v>1</v>
      </c>
      <c r="EM42" s="39" t="n">
        <f aca="false">IF(OR(EM21=EM22,EM21=EM23,EM21=EM24,EM21=EM25,EM21=EM26,EM21=EM27,EM21=EM28,EM21=EM29,EM21=EM30,EM21=EM31,EM21=EM32,EM21=EM33,EM21=EM34,EM21=EM35,EM21=EM36,EM21=EM37,EM21=EM38,EM21=EM39,EM21=EM40),1,"")</f>
        <v>1</v>
      </c>
      <c r="EN42" s="39" t="n">
        <f aca="false">IF(OR(EN21=EN22,EN21=EN23,EN21=EN24,EN21=EN25,EN21=EN26,EN21=EN27,EN21=EN28,EN21=EN29,EN21=EN30,EN21=EN31,EN21=EN32,EN21=EN33,EN21=EN34,EN21=EN35,EN21=EN36,EN21=EN37,EN21=EN38,EN21=EN39,EN21=EN40),1,"")</f>
        <v>1</v>
      </c>
      <c r="EO42" s="39" t="n">
        <f aca="false">IF(OR(EO21=EO22,EO21=EO23,EO21=EO24,EO21=EO25,EO21=EO26,EO21=EO27,EO21=EO28,EO21=EO29,EO21=EO30,EO21=EO31,EO21=EO32,EO21=EO33,EO21=EO34,EO21=EO35,EO21=EO36,EO21=EO37,EO21=EO38,EO21=EO39,EO21=EO40),1,"")</f>
        <v>1</v>
      </c>
      <c r="EP42" s="39" t="n">
        <f aca="false">IF(OR(EP21=EP22,EP21=EP23,EP21=EP24,EP21=EP25,EP21=EP26,EP21=EP27,EP21=EP28,EP21=EP29,EP21=EP30,EP21=EP31,EP21=EP32,EP21=EP33,EP21=EP34,EP21=EP35,EP21=EP36,EP21=EP37,EP21=EP38,EP21=EP39,EP21=EP40),1,"")</f>
        <v>1</v>
      </c>
      <c r="EQ42" s="39" t="n">
        <f aca="false">IF(OR(EQ21=EQ22,EQ21=EQ23,EQ21=EQ24,EQ21=EQ25,EQ21=EQ26,EQ21=EQ27,EQ21=EQ28,EQ21=EQ29,EQ21=EQ30,EQ21=EQ31,EQ21=EQ32,EQ21=EQ33,EQ21=EQ34,EQ21=EQ35,EQ21=EQ36,EQ21=EQ37,EQ21=EQ38,EQ21=EQ39,EQ21=EQ40),1,"")</f>
        <v>1</v>
      </c>
      <c r="ER42" s="39" t="n">
        <f aca="false">IF(OR(ER21=ER22,ER21=ER23,ER21=ER24,ER21=ER25,ER21=ER26,ER21=ER27,ER21=ER28,ER21=ER29,ER21=ER30,ER21=ER31,ER21=ER32,ER21=ER33,ER21=ER34,ER21=ER35,ER21=ER36,ER21=ER37,ER21=ER38,ER21=ER39,ER21=ER40),1,"")</f>
        <v>1</v>
      </c>
      <c r="ES42" s="39" t="n">
        <f aca="false">IF(OR(ES21=ES22,ES21=ES23,ES21=ES24,ES21=ES25,ES21=ES26,ES21=ES27,ES21=ES28,ES21=ES29,ES21=ES30,ES21=ES31,ES21=ES32,ES21=ES33,ES21=ES34,ES21=ES35,ES21=ES36,ES21=ES37,ES21=ES38,ES21=ES39,ES21=ES40),1,"")</f>
        <v>1</v>
      </c>
      <c r="ET42" s="39" t="n">
        <f aca="false">IF(OR(ET21=ET22,ET21=ET23,ET21=ET24,ET21=ET25,ET21=ET26,ET21=ET27,ET21=ET28,ET21=ET29,ET21=ET30,ET21=ET31,ET21=ET32,ET21=ET33,ET21=ET34,ET21=ET35,ET21=ET36,ET21=ET37,ET21=ET38,ET21=ET39,ET21=ET40),1,"")</f>
        <v>1</v>
      </c>
    </row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</sheetData>
  <sheetProtection sheet="true" password="ce2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7:13:36Z</dcterms:created>
  <dc:creator>OLga</dc:creator>
  <dc:description/>
  <dc:language>en-US</dc:language>
  <cp:lastModifiedBy>Admin</cp:lastModifiedBy>
  <cp:lastPrinted>2017-04-26T06:53:08Z</cp:lastPrinted>
  <dcterms:modified xsi:type="dcterms:W3CDTF">2024-04-21T17:22:33Z</dcterms:modified>
  <cp:revision>0</cp:revision>
  <dc:subject/>
  <dc:title/>
</cp:coreProperties>
</file>