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ый список" sheetId="1" state="visible" r:id="rId2"/>
    <sheet name="численность подразделений" sheetId="2" state="visible" r:id="rId3"/>
  </sheets>
  <definedNames>
    <definedName function="false" hidden="true" localSheetId="0" name="_xlnm._FilterDatabase" vbProcedure="false">'сводный список'!$A$1:$DN$4242</definedName>
    <definedName function="false" hidden="true" localSheetId="1" name="_xlnm._FilterDatabase" vbProcedure="false">'численность подразделений'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262">
  <si>
    <t xml:space="preserve">ФИО</t>
  </si>
  <si>
    <t xml:space="preserve">Подразделение</t>
  </si>
  <si>
    <t xml:space="preserve">Кафедра</t>
  </si>
  <si>
    <t xml:space="preserve">Полное ФИО</t>
  </si>
  <si>
    <t xml:space="preserve">Федоров С.Н.</t>
  </si>
  <si>
    <t xml:space="preserve">АУА</t>
  </si>
  <si>
    <t xml:space="preserve">Автотр. отдел</t>
  </si>
  <si>
    <t xml:space="preserve">ФЕДОРОВ СЕРГЕЙ НИКОЛАЕВИЧ</t>
  </si>
  <si>
    <t xml:space="preserve">Бусаргина Н.С.</t>
  </si>
  <si>
    <t xml:space="preserve">АУ</t>
  </si>
  <si>
    <t xml:space="preserve">БУСАРГИНА НАДЕЖДА СЕРГЕЕВНА</t>
  </si>
  <si>
    <t xml:space="preserve">Владимирова Е.Н.</t>
  </si>
  <si>
    <t xml:space="preserve">ВЛАДИМИРОВА ЕЛЕНА НИКОЛАЕВНА</t>
  </si>
  <si>
    <t xml:space="preserve">Грозных П.А.</t>
  </si>
  <si>
    <t xml:space="preserve">ГРОЗНЫХ ПОЛИНА АЛЕКСАНДРОВНА</t>
  </si>
  <si>
    <t xml:space="preserve">Губерт А.В.</t>
  </si>
  <si>
    <t xml:space="preserve">ГУБЕРТ АЛЕКСАНДР ВИКТОРОВИЧ</t>
  </si>
  <si>
    <t xml:space="preserve">Копысов А.Н.</t>
  </si>
  <si>
    <t xml:space="preserve">КОПЫСОВ АНДРЕЙ НИКОЛАЕВИЧ</t>
  </si>
  <si>
    <t xml:space="preserve">Микрюкова О.И.</t>
  </si>
  <si>
    <t xml:space="preserve">МИКРЮКОВА ОЛЬГА ИВАНОВНА</t>
  </si>
  <si>
    <t xml:space="preserve">Михайлова Н.Ю.</t>
  </si>
  <si>
    <t xml:space="preserve">МИХАЙЛОВА НАТАЛЬЯ ЮРЬЕВНА</t>
  </si>
  <si>
    <t xml:space="preserve">Мугинова Г.Р.</t>
  </si>
  <si>
    <t xml:space="preserve">МУГИНОВА ГУЛЬНАРА РАДИСОВНА</t>
  </si>
  <si>
    <t xml:space="preserve">Помыткин А.И.</t>
  </si>
  <si>
    <t xml:space="preserve">ПОМЫТКИН АЛЕКСЕЙ ИГОРЕВИЧ</t>
  </si>
  <si>
    <t xml:space="preserve">Стивенс А.Э.</t>
  </si>
  <si>
    <t xml:space="preserve">СТИВЕНС АЛЕКСАНДР ЭДВИНОВИЧ</t>
  </si>
  <si>
    <t xml:space="preserve">Ганеева И.В.</t>
  </si>
  <si>
    <t xml:space="preserve">Издательство</t>
  </si>
  <si>
    <t xml:space="preserve">ГАНЕЕВА ИЗОЛЬДА ВАЛЕРИЕВНА</t>
  </si>
  <si>
    <t xml:space="preserve">Паклина Н.В.</t>
  </si>
  <si>
    <t xml:space="preserve">ПАКЛИНА НАДЕЖДА ВЛАДИМИРОВНА</t>
  </si>
  <si>
    <t xml:space="preserve">Петухова С.В.</t>
  </si>
  <si>
    <t xml:space="preserve">ПЕТУХОВА СВЕТЛАНА ВАСИЛЬЕВНА</t>
  </si>
  <si>
    <t xml:space="preserve">Швиндт Н.К.</t>
  </si>
  <si>
    <t xml:space="preserve">ШВИНДТ НАТАЛЬЯ КИМОВНА</t>
  </si>
  <si>
    <t xml:space="preserve">Арутюнова Ж.В.</t>
  </si>
  <si>
    <t xml:space="preserve">ИНПО</t>
  </si>
  <si>
    <t xml:space="preserve">АРУТЮНОВА ЖАННА ВИТАЛЬЕВНА</t>
  </si>
  <si>
    <t xml:space="preserve">Афонина А.А.</t>
  </si>
  <si>
    <t xml:space="preserve">АФОНИНА АЛЕВТИНА АЛЕКСАНДРОВНА</t>
  </si>
  <si>
    <t xml:space="preserve">Благодатских И.И.</t>
  </si>
  <si>
    <t xml:space="preserve">БЛАГОДАТСКИХ ИВАН ИВАНОВИЧ</t>
  </si>
  <si>
    <t xml:space="preserve">Галимарданова Н.М.</t>
  </si>
  <si>
    <t xml:space="preserve">ГАЛИМАРДАНОВА НАИЛЯ МУХАМАТКАСИМОВНА</t>
  </si>
  <si>
    <t xml:space="preserve">Дизендорф К.И.</t>
  </si>
  <si>
    <t xml:space="preserve">ДИЗЕНДОРФ КОНСТАНТИН ИГОРЕВИЧ</t>
  </si>
  <si>
    <t xml:space="preserve">Зинченко В.А.</t>
  </si>
  <si>
    <t xml:space="preserve">ЗИНЧЕНКО ВЛАДИСЛАВ АЛЕКСАНДРОВИЧ</t>
  </si>
  <si>
    <t xml:space="preserve">Исмагилова Г.Р.</t>
  </si>
  <si>
    <t xml:space="preserve">ИСМАГИЛОВА ГУЛЬНАРА РОМАНОВНА</t>
  </si>
  <si>
    <t xml:space="preserve">Коршунова Н.В.</t>
  </si>
  <si>
    <t xml:space="preserve">КОРШУНОВА НАДЕЖДА ВАЛЕРЬЕВНА</t>
  </si>
  <si>
    <t xml:space="preserve">Оделейе Е.Ю</t>
  </si>
  <si>
    <t xml:space="preserve">ОДЕЛЕЙЕ ЕКАТЕРИНА ЮРЬЕВНА</t>
  </si>
  <si>
    <t xml:space="preserve">Ончукова Г.Е.</t>
  </si>
  <si>
    <t xml:space="preserve">ОНЧУКОВА ГАЛИНА ЕВГЕНЬЕВНА</t>
  </si>
  <si>
    <t xml:space="preserve">Падерина Е.А.</t>
  </si>
  <si>
    <t xml:space="preserve">ПАДЕРИНА ЕЛЕНА АЛЕКСАНДРОВНА</t>
  </si>
  <si>
    <t xml:space="preserve">Пахомова Н.Ю.</t>
  </si>
  <si>
    <t xml:space="preserve">ПАХОМОВА НАДЕЖДА ЮРЬЕВНА</t>
  </si>
  <si>
    <t xml:space="preserve">Салин П.С.</t>
  </si>
  <si>
    <t xml:space="preserve">САЛИН ПАВЕЛ СЕРГЕЕВИЧ</t>
  </si>
  <si>
    <t xml:space="preserve">Смирнова Т.А.</t>
  </si>
  <si>
    <t xml:space="preserve">СМИРНОВА ТАТЬЯНА АФОНАСЬЕВНА</t>
  </si>
  <si>
    <t xml:space="preserve">Яструбинский Ю.А.</t>
  </si>
  <si>
    <t xml:space="preserve">ЯСТРУБИНСКИЙ ЮРИЙ АЛЕКСАНДРОВИЧ</t>
  </si>
  <si>
    <t xml:space="preserve">Андреева Н.Ф.</t>
  </si>
  <si>
    <t xml:space="preserve">Научная библиотека</t>
  </si>
  <si>
    <t xml:space="preserve">АНДРЕЕВА НАДЕЖДА ФЕДОРОВНА</t>
  </si>
  <si>
    <t xml:space="preserve">Войнова Е.А.</t>
  </si>
  <si>
    <t xml:space="preserve">ВОЙНОВА ЕВГЕНИЯ АЛЕКСАНДРОВНА</t>
  </si>
  <si>
    <t xml:space="preserve">Коньшина Е.Р.</t>
  </si>
  <si>
    <t xml:space="preserve">КОНЬШИНА ЕЛЕНА РУДОЛЬФОВНА</t>
  </si>
  <si>
    <t xml:space="preserve">Логинова С.В.</t>
  </si>
  <si>
    <t xml:space="preserve">ЛОГИНОВА СВЕТЛАНА ВЛАДИМИРОВНА</t>
  </si>
  <si>
    <t xml:space="preserve">Петрухина С.С.</t>
  </si>
  <si>
    <t xml:space="preserve">ПЕТРУХИНА СВЕТЛАНА СЕМЕНОВНА</t>
  </si>
  <si>
    <t xml:space="preserve">Тебенькова Ю.В.</t>
  </si>
  <si>
    <t xml:space="preserve">ТЕБЕНЬКОВА ЮЛИЯ ВЛАДИМИРОВНА</t>
  </si>
  <si>
    <t xml:space="preserve">Шамшурина Е.А.</t>
  </si>
  <si>
    <t xml:space="preserve">ШАМШУРИНА ЕКАТЕРИНА АЛЕКСЕЕВНА</t>
  </si>
  <si>
    <t xml:space="preserve">Голосова Н.В.</t>
  </si>
  <si>
    <t xml:space="preserve">Общий отдел</t>
  </si>
  <si>
    <t xml:space="preserve">ГОЛОСОВА НАДЕЖДА ВЛАДИМИРОВНА</t>
  </si>
  <si>
    <t xml:space="preserve">Храмова С.А.</t>
  </si>
  <si>
    <t xml:space="preserve">ХРАМОВА САНИЯ АЙРАТОВНА</t>
  </si>
  <si>
    <t xml:space="preserve">Афонина Л.А.</t>
  </si>
  <si>
    <t xml:space="preserve">ОПКВК</t>
  </si>
  <si>
    <t xml:space="preserve">АФОНИНА ЛЮДМИЛА АНАТОЛЬЕВНА</t>
  </si>
  <si>
    <t xml:space="preserve">Ложкина М.Н.</t>
  </si>
  <si>
    <t xml:space="preserve">ЛОЖКИНА МАРИЯ НИКОЛАЕВНА</t>
  </si>
  <si>
    <t xml:space="preserve">Мищенкова О.В.</t>
  </si>
  <si>
    <t xml:space="preserve">МИЩЕНКОВА ОЛЬГА ВЛАДИМИРОВНА</t>
  </si>
  <si>
    <t xml:space="preserve">Газизов Ф.А.</t>
  </si>
  <si>
    <t xml:space="preserve">Правовое упр.</t>
  </si>
  <si>
    <t xml:space="preserve">ГАЗИЗОВ ФЕРДИНАНТ АКРАМЕТДИНОВИЧ</t>
  </si>
  <si>
    <t xml:space="preserve">Мирсаяпова Е.С.</t>
  </si>
  <si>
    <t xml:space="preserve">МИРСАЯПОВА ЕЛЕНА СЕРГЕЕВНА</t>
  </si>
  <si>
    <t xml:space="preserve">Вафин Р.Ф.</t>
  </si>
  <si>
    <t xml:space="preserve">УВР</t>
  </si>
  <si>
    <t xml:space="preserve">ВАФИН РАМИЛЬ ФАСИХОВИЧ</t>
  </si>
  <si>
    <t xml:space="preserve">Манькова Е.В.</t>
  </si>
  <si>
    <t xml:space="preserve">МАНЬКОВА ЕКАТЕРИНА ВИТАЛЬЕВНА</t>
  </si>
  <si>
    <t xml:space="preserve">Порошин В.А.</t>
  </si>
  <si>
    <t xml:space="preserve">ПОРОШИН ВАДИМ АЛЕКСАНДРОВИЧ</t>
  </si>
  <si>
    <t xml:space="preserve">Байкова А.В.</t>
  </si>
  <si>
    <t xml:space="preserve">УМП и ГО</t>
  </si>
  <si>
    <t xml:space="preserve">БАЙКОВА АНАСТАСИЯ ВИТАЛЬЕВНА</t>
  </si>
  <si>
    <t xml:space="preserve">Гильмутдинова Г.Н.</t>
  </si>
  <si>
    <t xml:space="preserve">ГИЛЬМУТДИНОВА ГАЛИНА НИКОЛАЕВНА</t>
  </si>
  <si>
    <t xml:space="preserve">Добровольская С.А.</t>
  </si>
  <si>
    <t xml:space="preserve">ДОБРОВОЛЬСКАЯ СВЕТЛАНА АНАТОЛЬЕВНА</t>
  </si>
  <si>
    <t xml:space="preserve">Прозоров А.С.</t>
  </si>
  <si>
    <t xml:space="preserve">ПРОЗОРОВ АЛЕКСЕЙ СЕРГЕЕВИЧ</t>
  </si>
  <si>
    <t xml:space="preserve">Банникова Э.П.</t>
  </si>
  <si>
    <t xml:space="preserve">УНИР</t>
  </si>
  <si>
    <t xml:space="preserve">БАННИКОВА ЭЛЛА ПАВЛОВНА</t>
  </si>
  <si>
    <t xml:space="preserve">Белорусова Т.А.</t>
  </si>
  <si>
    <t xml:space="preserve">БЕЛОРУСОВА ТАТЬЯНА АНАТОЛЬЕВНА</t>
  </si>
  <si>
    <t xml:space="preserve">Домбрачев А.Н.</t>
  </si>
  <si>
    <t xml:space="preserve">ДОМБРАЧЕВ АЛЕКСАНДР НИКОЛАЕВИЧ</t>
  </si>
  <si>
    <t xml:space="preserve">Ефремычева Л.В.</t>
  </si>
  <si>
    <t xml:space="preserve">ЕФРЕМЫЧЕВА ЛЮБОВЬ ВИКТОРОВНА</t>
  </si>
  <si>
    <t xml:space="preserve">Пушина О.Э.</t>
  </si>
  <si>
    <t xml:space="preserve">ПУШИНА ОЛЬГА ЭДУАРДОВНА</t>
  </si>
  <si>
    <t xml:space="preserve">Демидова Е.А.</t>
  </si>
  <si>
    <t xml:space="preserve">Упр. кадров</t>
  </si>
  <si>
    <t xml:space="preserve">ДЕМИДОВА ЕВГЕНИЯ АЛЕКСАНДРОВНА</t>
  </si>
  <si>
    <t xml:space="preserve">Залялова О.Л.</t>
  </si>
  <si>
    <t xml:space="preserve">ЗАЛЯЛОВА ОЛЬГА ЛЕОНИДОВНА</t>
  </si>
  <si>
    <t xml:space="preserve">Захарова А.Е.</t>
  </si>
  <si>
    <t xml:space="preserve">ЗАХАРОВА АННА ЕВГЕНЬЕВНА</t>
  </si>
  <si>
    <t xml:space="preserve">Зубкова С.Е.</t>
  </si>
  <si>
    <t xml:space="preserve">ЗУБКОВА СВЕТЛАНА ЕВГЕНЬЕВНА</t>
  </si>
  <si>
    <t xml:space="preserve">Карпухин Е.В.</t>
  </si>
  <si>
    <t xml:space="preserve">КАРПУХИН ЕВГЕНИЙ ВИКТОРОВИЧ</t>
  </si>
  <si>
    <t xml:space="preserve">Стерхова Н.В.</t>
  </si>
  <si>
    <t xml:space="preserve">СТЕРХОВА НИНА ВАСИЛЬЕВНА</t>
  </si>
  <si>
    <t xml:space="preserve">Угланова И.П.</t>
  </si>
  <si>
    <t xml:space="preserve">УГЛАНОВА ИРИНА ПЕТРОВНА</t>
  </si>
  <si>
    <t xml:space="preserve">Агафонцева И.Б.</t>
  </si>
  <si>
    <t xml:space="preserve">Упр. компл. безопасн.</t>
  </si>
  <si>
    <t xml:space="preserve">АГАФОНЦЕВА ИННА БОРИСОВНА</t>
  </si>
  <si>
    <t xml:space="preserve">Дрокин В.В.</t>
  </si>
  <si>
    <t xml:space="preserve">ДРОКИН ВЯЧЕСЛАВ ВАЛЕРЬЕВИЧ</t>
  </si>
  <si>
    <t xml:space="preserve">Иванова Н.Н.</t>
  </si>
  <si>
    <t xml:space="preserve">ИВАНОВА НАТАЛЬЯ НИКОЛАЕВНА</t>
  </si>
  <si>
    <t xml:space="preserve">Лопатин Ю.Н.</t>
  </si>
  <si>
    <t xml:space="preserve">ЛОПАТИН ЮРИЙ НИКОНОРОВИЧ</t>
  </si>
  <si>
    <t xml:space="preserve">Набиев М.М.</t>
  </si>
  <si>
    <t xml:space="preserve">НАБИЕВ МАРСЕЛЬ МАНСУРОВИЧ</t>
  </si>
  <si>
    <t xml:space="preserve">Самарова О.М.</t>
  </si>
  <si>
    <t xml:space="preserve">САМАРОВА ОЛЬГА МИХАЙЛОВНА</t>
  </si>
  <si>
    <t xml:space="preserve">Щенин А.В.</t>
  </si>
  <si>
    <t xml:space="preserve">ЩЕНИН АЛЕКСАНДР ВЛАДИМИРОВИЧ</t>
  </si>
  <si>
    <t xml:space="preserve">Андреева А.В.</t>
  </si>
  <si>
    <t xml:space="preserve">УЭиФ</t>
  </si>
  <si>
    <t xml:space="preserve">АНДРЕЕВА АННА ВАЛЕРИЕВНА</t>
  </si>
  <si>
    <t xml:space="preserve">Галяутдинова А.К.</t>
  </si>
  <si>
    <t xml:space="preserve">ГАЛЯУТДИНОВА АЛЬФИЯ КАМИЛОВНА</t>
  </si>
  <si>
    <t xml:space="preserve">Глазырина Е.А.</t>
  </si>
  <si>
    <t xml:space="preserve">ГЛАЗЫРИНА ЕЛЕНА АНАТОЛЬЕВНА</t>
  </si>
  <si>
    <t xml:space="preserve">Митрошин А.А.</t>
  </si>
  <si>
    <t xml:space="preserve">МИТРОШИН АНДРЕЙ АЛЕКСЕЕВИЧ</t>
  </si>
  <si>
    <t xml:space="preserve">Набиева М.К.</t>
  </si>
  <si>
    <t xml:space="preserve">НАБИЕВА МАРИНА КСЕНОФОНТОВНА</t>
  </si>
  <si>
    <t xml:space="preserve">Рябова Л.С.</t>
  </si>
  <si>
    <t xml:space="preserve">РЯБОВА ЛАРИСА СЕРГЕЕВНА</t>
  </si>
  <si>
    <t xml:space="preserve">Усова Е.А.</t>
  </si>
  <si>
    <t xml:space="preserve">УСОВА ЕЛЕНА АЛЕКСЕЕВНА</t>
  </si>
  <si>
    <t xml:space="preserve">Ханнанова А.Г.</t>
  </si>
  <si>
    <t xml:space="preserve">ХАННАНОВА АЛЬБИНА ГЕННАДИЕВНА</t>
  </si>
  <si>
    <t xml:space="preserve">Хафизова Т.А.</t>
  </si>
  <si>
    <t xml:space="preserve">ХАФИЗОВА ТАТЬЯНА АНДРЕЕВНА</t>
  </si>
  <si>
    <t xml:space="preserve">Арсланова Р.Э.</t>
  </si>
  <si>
    <t xml:space="preserve">АХЧ</t>
  </si>
  <si>
    <t xml:space="preserve">Детский сад</t>
  </si>
  <si>
    <t xml:space="preserve">АРСЛАНОВА РЕЗЕДА ЭЛЬБРУСОВНА</t>
  </si>
  <si>
    <t xml:space="preserve">Бабурина Т.Г.</t>
  </si>
  <si>
    <t xml:space="preserve">БАБУРИНА ТАТЬЯНА ГЕННАДЬЕВНА</t>
  </si>
  <si>
    <t xml:space="preserve">Касимова Д.Р.</t>
  </si>
  <si>
    <t xml:space="preserve">КАСИМОВА ДИНА РАИСОВНА</t>
  </si>
  <si>
    <t xml:space="preserve">Князева Т.Р.</t>
  </si>
  <si>
    <t xml:space="preserve">КНЯЗЕВА ТАТЬЯНА РУДОЛЬФОВНА</t>
  </si>
  <si>
    <t xml:space="preserve">Кобзева Н.А.</t>
  </si>
  <si>
    <t xml:space="preserve">КОБЗЕВА НАТАЛЬЯ АЛЕКСАНДРОВНА</t>
  </si>
  <si>
    <t xml:space="preserve">Мошкина Е.Н.</t>
  </si>
  <si>
    <t xml:space="preserve">МОШКИНА ЕЛЕНА НИКОЛАЕВНА</t>
  </si>
  <si>
    <t xml:space="preserve">Никитина О.Ю.</t>
  </si>
  <si>
    <t xml:space="preserve">НИКИТИНА ОКСАНА ЮРЬЕВНА</t>
  </si>
  <si>
    <t xml:space="preserve">Нурканова М.П.</t>
  </si>
  <si>
    <t xml:space="preserve">НУРКАНОВА МАРГАРИТА ПЕТРОВНА</t>
  </si>
  <si>
    <t xml:space="preserve">Палинчак С.А.</t>
  </si>
  <si>
    <t xml:space="preserve">ПАЛИНЧАК СВЕТЛАНА АЛЕКСЕЕВНА</t>
  </si>
  <si>
    <t xml:space="preserve">Парфёнова И.М.</t>
  </si>
  <si>
    <t xml:space="preserve">ПАРФЁНОВА ИРИНА МИХАЙЛОВНА</t>
  </si>
  <si>
    <t xml:space="preserve">Парфёнова С.Н.</t>
  </si>
  <si>
    <t xml:space="preserve">ПАРФЁНОВА СВЕТЛАНА НИКОЛАЕВНА</t>
  </si>
  <si>
    <t xml:space="preserve">Пастухова А.С.</t>
  </si>
  <si>
    <t xml:space="preserve">ПАСТУХОВА АННА СЕРГЕЕВНА</t>
  </si>
  <si>
    <t xml:space="preserve">Равская Т.А.</t>
  </si>
  <si>
    <t xml:space="preserve">РАВСКАЯ ТАТЬЯНА АЛЕКСАНДРОВНА</t>
  </si>
  <si>
    <t xml:space="preserve">Трефилова Л.М.</t>
  </si>
  <si>
    <t xml:space="preserve">ТРЕФИЛОВА ЛЮБОВЬ МИХАЙЛОВНА</t>
  </si>
  <si>
    <t xml:space="preserve">Тян И.Н.</t>
  </si>
  <si>
    <t xml:space="preserve">ТЯН ИСКРА НИКОЛАЕВНА</t>
  </si>
  <si>
    <t xml:space="preserve">Черных А.А.</t>
  </si>
  <si>
    <t xml:space="preserve">ЧЕРНЫХ АННА АЛЕКСАНДРОВНА</t>
  </si>
  <si>
    <t xml:space="preserve">Чукавина Н.А.</t>
  </si>
  <si>
    <t xml:space="preserve">ЧУКАВИНА НАТАЛЬЯ АНАТОЛЬЕВНА</t>
  </si>
  <si>
    <t xml:space="preserve">Артеменко А.В.</t>
  </si>
  <si>
    <t xml:space="preserve">Институт информатики</t>
  </si>
  <si>
    <t xml:space="preserve">АРТЕМЕНКО АЛЕКСАНДР ВЛАДИМИРОВИЧ</t>
  </si>
  <si>
    <t xml:space="preserve">Засыпкина Г.П.</t>
  </si>
  <si>
    <t xml:space="preserve">ЗАСЫПКИНА ГАЛИНА ПАВЛОВНА</t>
  </si>
  <si>
    <t xml:space="preserve">Ишмулин И.В.</t>
  </si>
  <si>
    <t xml:space="preserve">ИШМУЛИН ИЛЬДАР ВИЛЬДАНОВИЧ</t>
  </si>
  <si>
    <t xml:space="preserve">Мустафин А.М.</t>
  </si>
  <si>
    <t xml:space="preserve">МУСТАФИН АЛЬФРИТ МИНХУЗЯЕВИЧ</t>
  </si>
  <si>
    <t xml:space="preserve">Порсев Ю.А.</t>
  </si>
  <si>
    <t xml:space="preserve">ПОРСЕВ ЮРИЙ АЛЕКСЕЕВИЧ</t>
  </si>
  <si>
    <t xml:space="preserve">Султанов Р.О.</t>
  </si>
  <si>
    <t xml:space="preserve">СУЛТАНОВ РАВИЛЬ ОЛЕГОВИЧ</t>
  </si>
  <si>
    <t xml:space="preserve">Чаплыгина К.В.</t>
  </si>
  <si>
    <t xml:space="preserve">ЧАПЛЫГИНА КСЕНИЯ ВИТАЛЬЕВНА</t>
  </si>
  <si>
    <t xml:space="preserve">Шевякова Е.В.</t>
  </si>
  <si>
    <t xml:space="preserve">ШЕВЯКОВА ЕЛЕНА ВАЛЕНТИНОВНА</t>
  </si>
  <si>
    <t xml:space="preserve">Широбоков Д.В.</t>
  </si>
  <si>
    <t xml:space="preserve">ШИРОБОКОВ ДМИТРИЙ ВИТАЛЬЕВИЧ</t>
  </si>
  <si>
    <t xml:space="preserve">Шмелев О.В.</t>
  </si>
  <si>
    <t xml:space="preserve">ШМЕЛЕВ ОЛЕГ ВАЛЕРЬЕВИЧ</t>
  </si>
  <si>
    <t xml:space="preserve">Александрова Н.В.</t>
  </si>
  <si>
    <t xml:space="preserve">Корпуса</t>
  </si>
  <si>
    <t xml:space="preserve">АЛЕКСАНДРОВА НАДЕЖДА ВАСИЛЬЕВНА</t>
  </si>
  <si>
    <t xml:space="preserve">Ялтыкова О В.</t>
  </si>
  <si>
    <t xml:space="preserve">ЯЛТЫКОВА ОКСАНА ВИТАЛЬЕВНА</t>
  </si>
  <si>
    <t xml:space="preserve">Богданова С.В.</t>
  </si>
  <si>
    <t xml:space="preserve">Студ. городок УСБРО</t>
  </si>
  <si>
    <t xml:space="preserve">БОГДАНОВА СВЕТЛАНА ВАСИЛЬЕВНА</t>
  </si>
  <si>
    <t xml:space="preserve">Панкратова Т.Ф.</t>
  </si>
  <si>
    <t xml:space="preserve">ПАНКРАТОВА ТАТЬЯНА ФЕДОРОВНА</t>
  </si>
  <si>
    <t xml:space="preserve">Иванова О.Ю.</t>
  </si>
  <si>
    <t xml:space="preserve">Студенческое бистро</t>
  </si>
  <si>
    <t xml:space="preserve">ИВАНОВА ОЛЬГА ЮРЬЕВНА</t>
  </si>
  <si>
    <t xml:space="preserve">Пушина Н.Ю.</t>
  </si>
  <si>
    <t xml:space="preserve">ПУШИНА НАТАЛЬЯ ЮРЬЕВНА</t>
  </si>
  <si>
    <t xml:space="preserve">Семенова Н.В.</t>
  </si>
  <si>
    <t xml:space="preserve">СЕМЕНОВА НАТАЛИЯ ВЛАДИМИРОВНА</t>
  </si>
  <si>
    <t xml:space="preserve">Суханова Г.Р.</t>
  </si>
  <si>
    <t xml:space="preserve">СУХАНОВА ГУЛЬНАРА РАВИЛЬЕВНА</t>
  </si>
  <si>
    <t xml:space="preserve">Желтышева С.В.</t>
  </si>
  <si>
    <t xml:space="preserve">Упр. инженер. сетей и коммуникаций</t>
  </si>
  <si>
    <t xml:space="preserve">ЖЕЛТЫШЕВА СВЕТЛАНА ВЯЧЕСЛАВОВНА</t>
  </si>
  <si>
    <t xml:space="preserve">Залялов Ф.Ш.</t>
  </si>
  <si>
    <t xml:space="preserve">ЗАЛЯЛОВ ФАХАМЕТДИН ШАМИЛОВИЧ</t>
  </si>
  <si>
    <t xml:space="preserve">Иванова Т.А.</t>
  </si>
  <si>
    <t xml:space="preserve">ИВАНОВА ТАТЬЯНА АЛЕКСАНДРОВНА</t>
  </si>
  <si>
    <t xml:space="preserve">Коротаев С.Б.</t>
  </si>
  <si>
    <t xml:space="preserve">КОРОТАЕВ СЕРГЕЙ БОРИСОВИЧ</t>
  </si>
  <si>
    <t xml:space="preserve">Котова А.С.</t>
  </si>
  <si>
    <t xml:space="preserve">КОТОВА АЛЕКСАНДРА СЕРГЕЕВНА</t>
  </si>
  <si>
    <t xml:space="preserve">Лоскутов С.А.</t>
  </si>
  <si>
    <t xml:space="preserve">ЛОСКУТОВ СЕРГЕЙ АЛЕКСАНДРОВИЧ</t>
  </si>
  <si>
    <t xml:space="preserve">Машир А.Н.</t>
  </si>
  <si>
    <t xml:space="preserve">МАШИР АЛЕКСЕЙ НИКОЛАЕВИЧ</t>
  </si>
  <si>
    <t xml:space="preserve">Тройникова М.В.</t>
  </si>
  <si>
    <t xml:space="preserve">ТРОЙНИКОВА МАРИНА ВИКТОРОВНА</t>
  </si>
  <si>
    <t xml:space="preserve">Шигапова Н.А</t>
  </si>
  <si>
    <t xml:space="preserve">ШИГАПОВА НАТАЛЬЯ АНАТОЛЬЕВНА</t>
  </si>
  <si>
    <t xml:space="preserve">Сметанина Н.Л.</t>
  </si>
  <si>
    <t xml:space="preserve">Упр. по связям с общественностью</t>
  </si>
  <si>
    <t xml:space="preserve">СМЕТАНИНА НАТАЛЬЯ ЛЕОНИДОВНА</t>
  </si>
  <si>
    <t xml:space="preserve">Фенелонов А.А.</t>
  </si>
  <si>
    <t xml:space="preserve">ФЕНЕЛОНОВ АЛЕКСАНДР АРКАДЬЕВИЧ</t>
  </si>
  <si>
    <t xml:space="preserve">Бухтоярова Л.М.</t>
  </si>
  <si>
    <t xml:space="preserve">УПТЭиР</t>
  </si>
  <si>
    <t xml:space="preserve">БУХТОЯРОВА ЛЮБОВЬ МИХАЙЛОВНА</t>
  </si>
  <si>
    <t xml:space="preserve">Дулесова М.А.</t>
  </si>
  <si>
    <t xml:space="preserve">ДУЛЕСОВА МАРИНА АЛЕКСАНДРОВНА</t>
  </si>
  <si>
    <t xml:space="preserve">Куншина Е.А.</t>
  </si>
  <si>
    <t xml:space="preserve">КУНШИНА ЕКАТЕРИНА АЛЕКСЕЕВНА</t>
  </si>
  <si>
    <t xml:space="preserve">Суханова О.А.</t>
  </si>
  <si>
    <t xml:space="preserve">СУХАНОВА ОЛЬГА АНДРЕЕВНА</t>
  </si>
  <si>
    <t xml:space="preserve">Тененева Р.Ш.</t>
  </si>
  <si>
    <t xml:space="preserve">ТЕНЕНЕВА РАЙЛЯ ШАРИФОВНА</t>
  </si>
  <si>
    <t xml:space="preserve">Титов Л.Н.</t>
  </si>
  <si>
    <t xml:space="preserve">ТИТОВ ЛЕОНИД НИКОЛАЕВИЧ</t>
  </si>
  <si>
    <t xml:space="preserve">Толмачева Э.А.</t>
  </si>
  <si>
    <t xml:space="preserve">УЦМТО</t>
  </si>
  <si>
    <t xml:space="preserve">ТОЛМАЧЕВА ЭЛЬВИРА АНАТОЛЬЕВНА</t>
  </si>
  <si>
    <t xml:space="preserve">Бочкарева О.А.</t>
  </si>
  <si>
    <t xml:space="preserve">ВФ</t>
  </si>
  <si>
    <t xml:space="preserve">БОЧКАРЕВА ОЛЬГА АНАТОЛЬЕВНА</t>
  </si>
  <si>
    <t xml:space="preserve">Гаврилова С.О.</t>
  </si>
  <si>
    <t xml:space="preserve">ГАВРИЛОВА СВЕТЛАНА ОЛЕГОВНА</t>
  </si>
  <si>
    <t xml:space="preserve">Давыдов И.А.</t>
  </si>
  <si>
    <t xml:space="preserve">ДАВЫДОВ ИВАН АЛЕКСАНДРОВИЧ</t>
  </si>
  <si>
    <t xml:space="preserve">Зайнуллина Ю.С.</t>
  </si>
  <si>
    <t xml:space="preserve">ЗАЙНУЛЛИНА ЮЛИЯ СЕРГЕЕВНА</t>
  </si>
  <si>
    <t xml:space="preserve">Иванов Н.Д.</t>
  </si>
  <si>
    <t xml:space="preserve">ИВАНОВ НИКОЛАЙ ДМИТРИЕВИЧ</t>
  </si>
  <si>
    <t xml:space="preserve">Лежнева А.М.</t>
  </si>
  <si>
    <t xml:space="preserve">ЛЕЖНЕВА АНИСА МИНИХАНИФОВНА</t>
  </si>
  <si>
    <t xml:space="preserve">Руденко Е.Г.</t>
  </si>
  <si>
    <t xml:space="preserve">РУДЕНКО ЕЛЕНА ГЕННАДЬЕВНА</t>
  </si>
  <si>
    <t xml:space="preserve">Святский В.М.</t>
  </si>
  <si>
    <t xml:space="preserve">СВЯТСКИЙ ВЛАДИСЛАВ МИХАЙЛОВИЧ</t>
  </si>
  <si>
    <t xml:space="preserve">Святский М.А.</t>
  </si>
  <si>
    <t xml:space="preserve">СВЯТСКИЙ МИХАИЛ АЛЕКСАНДРОВИЧ</t>
  </si>
  <si>
    <t xml:space="preserve">Смирнов В.А.</t>
  </si>
  <si>
    <t xml:space="preserve">СМИРНОВ ВИТАЛИЙ АЛЕКСЕЕВИЧ</t>
  </si>
  <si>
    <t xml:space="preserve">Уразбахтина А.Ю.</t>
  </si>
  <si>
    <t xml:space="preserve">УРАЗБАХТИНА АНЖЕЛИКА ЮРЬЕВНА</t>
  </si>
  <si>
    <t xml:space="preserve">Голосов А.Н.</t>
  </si>
  <si>
    <t xml:space="preserve">ИВТ</t>
  </si>
  <si>
    <t xml:space="preserve">АСОИУ</t>
  </si>
  <si>
    <t xml:space="preserve">ГОЛОСОВ АНДРЕЙ НИКОЛАЕВИЧ</t>
  </si>
  <si>
    <t xml:space="preserve">Ершова М.В.</t>
  </si>
  <si>
    <t xml:space="preserve">ЕРШОВА МАРИАННА ВИКТОРОВНА</t>
  </si>
  <si>
    <t xml:space="preserve">Ефимова О.В.</t>
  </si>
  <si>
    <t xml:space="preserve">ЕФИМОВА ОЛЬГА ВЛАДИМИРОВНА</t>
  </si>
  <si>
    <t xml:space="preserve">Исенбаева Е.Н.</t>
  </si>
  <si>
    <t xml:space="preserve">ИСЕНБАЕВА ЕЛЕНА НАСИМЬЯНОВНА</t>
  </si>
  <si>
    <t xml:space="preserve">Касаткина Е.В.</t>
  </si>
  <si>
    <t xml:space="preserve">КАСАТКИНА ЕКАТЕРИНА ВАСИЛЬЕВНА</t>
  </si>
  <si>
    <t xml:space="preserve">Коробейников А.А.</t>
  </si>
  <si>
    <t xml:space="preserve">КОРОБЕЙНИКОВ АНДРЕЙ АЛЕКСАНДРОВИЧ</t>
  </si>
  <si>
    <t xml:space="preserve">Мокроусов М.Н.</t>
  </si>
  <si>
    <t xml:space="preserve">МОКРОУСОВ МАКСИМ НИКОЛАЕВИЧ</t>
  </si>
  <si>
    <t xml:space="preserve">Селиверстова А. Н.</t>
  </si>
  <si>
    <t xml:space="preserve">СЕЛИВЕРСТОВА АНАСТАСИЯ НИКОЛАЕВНА</t>
  </si>
  <si>
    <t xml:space="preserve">Соболева Н.В.</t>
  </si>
  <si>
    <t xml:space="preserve">СОБОЛЕВА НАТАЛЬЯ ВЛАДИМИРОВНА</t>
  </si>
  <si>
    <t xml:space="preserve">Соловьева А.Н.</t>
  </si>
  <si>
    <t xml:space="preserve">СОЛОВЬЕВА АЛЕКСАНДРА НИКОЛАЕВНА</t>
  </si>
  <si>
    <t xml:space="preserve">Афанасьев В.А.</t>
  </si>
  <si>
    <t xml:space="preserve">ВТ</t>
  </si>
  <si>
    <t xml:space="preserve">АФАНАСЬЕВ ВЛАДИМИР АЛЕКСАНДРОВИЧ</t>
  </si>
  <si>
    <t xml:space="preserve">Вахрушев А.А.</t>
  </si>
  <si>
    <t xml:space="preserve">ВАХРУШЕВ АЛЕКСАНДР АЛЕКСАНДРОВИЧ</t>
  </si>
  <si>
    <t xml:space="preserve">Вахрушева Е.А.</t>
  </si>
  <si>
    <t xml:space="preserve">ВАХРУШЕВА ЕЛЕНА АФАНАСЬЕВНА</t>
  </si>
  <si>
    <t xml:space="preserve">Вдовин А.Ю.</t>
  </si>
  <si>
    <t xml:space="preserve">ВДОВИН АЛЕКСЕЙ ЮРЬЕВИЧ</t>
  </si>
  <si>
    <t xml:space="preserve">Гитлин В.Б.</t>
  </si>
  <si>
    <t xml:space="preserve">ГИТЛИН ВАЛЕРИЙ БОРИСОВИЧ</t>
  </si>
  <si>
    <t xml:space="preserve">Корнилов И.Г.</t>
  </si>
  <si>
    <t xml:space="preserve">КОРНИЛОВ ИГОРЬ ГЕННАДЬЕВИЧ</t>
  </si>
  <si>
    <t xml:space="preserve">Марков Е.М.</t>
  </si>
  <si>
    <t xml:space="preserve">МАРКОВ ЕВГЕНИЙ МИХАЙЛОВИЧ</t>
  </si>
  <si>
    <t xml:space="preserve">Сяктерев В.Н.</t>
  </si>
  <si>
    <t xml:space="preserve">СЯКТЕРЕВ ВИКТОР НИКОНОВИЧ</t>
  </si>
  <si>
    <t xml:space="preserve">Благодатских Г.Р.</t>
  </si>
  <si>
    <t xml:space="preserve">Деканат ИВТ</t>
  </si>
  <si>
    <t xml:space="preserve">БЛАГОДАТСКИХ ГАЛИЯ РАВИЛЬЕВНА</t>
  </si>
  <si>
    <t xml:space="preserve">Шишкина В.Р.</t>
  </si>
  <si>
    <t xml:space="preserve">ШИШКИНА ВЕРОНИКА РУДОЛЬФОВНА</t>
  </si>
  <si>
    <t xml:space="preserve">Козлова С.Ж.</t>
  </si>
  <si>
    <t xml:space="preserve">ЗИКС</t>
  </si>
  <si>
    <t xml:space="preserve">КОЗЛОВА СВЕТЛАНА ЖЕНАДЬЕВНА</t>
  </si>
  <si>
    <t xml:space="preserve">Никишина М.В.</t>
  </si>
  <si>
    <t xml:space="preserve">НИКИШИНА МАРИНА ВЛАДИМИРОВНА</t>
  </si>
  <si>
    <t xml:space="preserve">Благодатский Г.А.</t>
  </si>
  <si>
    <t xml:space="preserve">Информационные системы</t>
  </si>
  <si>
    <t xml:space="preserve">БЛАГОДАТСКИЙ ГРИГОРИЙ АЛЕКСАНДРОВИЧ</t>
  </si>
  <si>
    <t xml:space="preserve">Вологдин С.В.</t>
  </si>
  <si>
    <t xml:space="preserve">ВОЛОГДИН СЕРГЕЙ ВАЛЕНТИНОВИЧ</t>
  </si>
  <si>
    <t xml:space="preserve">Горохов М.М.</t>
  </si>
  <si>
    <t xml:space="preserve">ГОРОХОВ МАКСИМ МИХАЙЛОВИЧ</t>
  </si>
  <si>
    <t xml:space="preserve">Имангулова А.А.</t>
  </si>
  <si>
    <t xml:space="preserve">ИМАНГУЛОВА АННА АЛЕКСЕЕВНА</t>
  </si>
  <si>
    <t xml:space="preserve">Корепанов А.В.</t>
  </si>
  <si>
    <t xml:space="preserve">КОРЕПАНОВ АНДРЕЙ ВЛАДИМИРОВИЧ</t>
  </si>
  <si>
    <t xml:space="preserve">Сапожникова О.В.</t>
  </si>
  <si>
    <t xml:space="preserve">САПОЖНИКОВА ОЛЬГА ВИКТОРОВНА</t>
  </si>
  <si>
    <t xml:space="preserve">Аль Аккад М.А.</t>
  </si>
  <si>
    <t xml:space="preserve">ПО</t>
  </si>
  <si>
    <t xml:space="preserve">АЛЬ АККАД МХД АЙМАН</t>
  </si>
  <si>
    <t xml:space="preserve">Архипов И.О.</t>
  </si>
  <si>
    <t xml:space="preserve">АРХИПОВ ИГОРЬ ОЛЕГОВИЧ</t>
  </si>
  <si>
    <t xml:space="preserve">Брычкина М.С.</t>
  </si>
  <si>
    <t xml:space="preserve">БРЫЧКИНА МАРИЯ СЕРГЕЕВНА</t>
  </si>
  <si>
    <t xml:space="preserve">Дерягин А.С.</t>
  </si>
  <si>
    <t xml:space="preserve">ДЕРЯГИН АНДРЕЙ СЕРГЕЕВИЧ</t>
  </si>
  <si>
    <t xml:space="preserve">Еланцев М.О.</t>
  </si>
  <si>
    <t xml:space="preserve">ЕЛАНЦЕВ МИХАИЛ ОЛЕГОВИЧ</t>
  </si>
  <si>
    <t xml:space="preserve">Левицкая Л.Н.</t>
  </si>
  <si>
    <t xml:space="preserve">ЛЕВИЦКАЯ ЛЮДМИЛА НИКОЛАЕВНА</t>
  </si>
  <si>
    <t xml:space="preserve">Лугачев П.П.</t>
  </si>
  <si>
    <t xml:space="preserve">ЛУГАЧЕВ ПАВЕЛ ПЕТРОВИЧ</t>
  </si>
  <si>
    <t xml:space="preserve">Макарова О.Л.</t>
  </si>
  <si>
    <t xml:space="preserve">МАКАРОВА ОЛЬГА ЛЕОНИДОВНА</t>
  </si>
  <si>
    <t xml:space="preserve">Соболева В.П.</t>
  </si>
  <si>
    <t xml:space="preserve">СОБОЛЕВА ВАЛЕНТИНА ПАВЛОВНА</t>
  </si>
  <si>
    <t xml:space="preserve">Старыгин А.В.</t>
  </si>
  <si>
    <t xml:space="preserve">СТАРЫГИН АРТЕМ ВИКТОРОВИЧ</t>
  </si>
  <si>
    <t xml:space="preserve">Старыгина Е.В.</t>
  </si>
  <si>
    <t xml:space="preserve">СТАРЫГИНА ЕЛИЗАВЕТА ВИКТОРОВНА</t>
  </si>
  <si>
    <t xml:space="preserve">Тарасов В.Г.</t>
  </si>
  <si>
    <t xml:space="preserve">ТАРАСОВ ВЛАДИМИР ГЕОРГИЕВИЧ</t>
  </si>
  <si>
    <t xml:space="preserve">Шишлина Н.В.</t>
  </si>
  <si>
    <t xml:space="preserve">ШИШЛИНА НАТАЛЬЯ ВАСИЛЬЕВНА</t>
  </si>
  <si>
    <t xml:space="preserve">Архипова Е.И.</t>
  </si>
  <si>
    <t xml:space="preserve">ИМОП</t>
  </si>
  <si>
    <t xml:space="preserve">Английский язык</t>
  </si>
  <si>
    <t xml:space="preserve">АРХИПОВА ЕЛЕНА ИГОРЕВНА</t>
  </si>
  <si>
    <t xml:space="preserve">Булдакова Р.П.</t>
  </si>
  <si>
    <t xml:space="preserve">БУЛДАКОВА РАИСА ПЕТРОВНА</t>
  </si>
  <si>
    <t xml:space="preserve">Волкова Д.А.</t>
  </si>
  <si>
    <t xml:space="preserve">ВОЛКОВА ДИНА АЛИМОВНА</t>
  </si>
  <si>
    <t xml:space="preserve">Красавина Ю.В.</t>
  </si>
  <si>
    <t xml:space="preserve">КРАСАВИНА ЮЛИЯ ВИТАЛЬЕВНА</t>
  </si>
  <si>
    <t xml:space="preserve">Бабушкин С.А.</t>
  </si>
  <si>
    <t xml:space="preserve">КРИС</t>
  </si>
  <si>
    <t xml:space="preserve">БАБУШКИН СЕРГЕЙ АЛЕКСАНДРОВИЧ</t>
  </si>
  <si>
    <t xml:space="preserve">Гравшина К.А.</t>
  </si>
  <si>
    <t xml:space="preserve">ГРАВШИНА КСЕНИЯ АНАТОЛЬЕВНА</t>
  </si>
  <si>
    <t xml:space="preserve">Еленский А.В.</t>
  </si>
  <si>
    <t xml:space="preserve">ЕЛЕНСКИЙ АЛЕКСАНДР ВИКТОРОВИЧ</t>
  </si>
  <si>
    <t xml:space="preserve">Исмагилова Н.Е.</t>
  </si>
  <si>
    <t xml:space="preserve">ИСМАГИЛОВА НАТАЛИЯ ЕВГЕНЬЕВНА</t>
  </si>
  <si>
    <t xml:space="preserve">Куркова Д.И.</t>
  </si>
  <si>
    <t xml:space="preserve">КУРКОВА ДИАНА ИНСУРОВНА</t>
  </si>
  <si>
    <t xml:space="preserve">Овчинникова Т.А.</t>
  </si>
  <si>
    <t xml:space="preserve">ОВЧИННИКОВА ТАТЬЯНА АНАТОЛЬЕВНА</t>
  </si>
  <si>
    <t xml:space="preserve">Рябчиков А.В.</t>
  </si>
  <si>
    <t xml:space="preserve">РЯБЧИКОВ АЛЕКСЕЙ ВЯЧЕСЛАВОВИЧ</t>
  </si>
  <si>
    <t xml:space="preserve">Торхова С.Л.</t>
  </si>
  <si>
    <t xml:space="preserve">ТОРХОВА СВЕТЛАНА ЛЕОНИДОВНА</t>
  </si>
  <si>
    <t xml:space="preserve">Верняева Р. А.</t>
  </si>
  <si>
    <t xml:space="preserve">Лингвистика</t>
  </si>
  <si>
    <t xml:space="preserve">ВЕРНЯЕВА РЕГИНА АЛЕКСАНДРОВНА</t>
  </si>
  <si>
    <t xml:space="preserve">Дроздова Т.А.</t>
  </si>
  <si>
    <t xml:space="preserve">ДРОЗДОВА ТАТЬЯНА АЛЕКСАНДРОВНА</t>
  </si>
  <si>
    <t xml:space="preserve">Жданова Е.А.</t>
  </si>
  <si>
    <t xml:space="preserve">ЖДАНОВА ЕКАТЕРИНА АНАТОЛЬЕВНА</t>
  </si>
  <si>
    <t xml:space="preserve">Зливко С.Д.</t>
  </si>
  <si>
    <t xml:space="preserve">ЗЛИВКО СВЕТЛАНА ДМИТРИЕВНА</t>
  </si>
  <si>
    <t xml:space="preserve">Ошанова Е.С.</t>
  </si>
  <si>
    <t xml:space="preserve">ОШАНОВА ЕКАТЕРИНА СЕРГЕЕВНА</t>
  </si>
  <si>
    <t xml:space="preserve">Рязанцева Г.С.</t>
  </si>
  <si>
    <t xml:space="preserve">РЯЗАНЦЕВА ГАЛЯ СЕРГЕЕВНА</t>
  </si>
  <si>
    <t xml:space="preserve">Рязанцева М.Д.</t>
  </si>
  <si>
    <t xml:space="preserve">РЯЗАНЦЕВА МАРИЯ ДМИТРИЕВНА</t>
  </si>
  <si>
    <t xml:space="preserve">Шарипов Р.Н.</t>
  </si>
  <si>
    <t xml:space="preserve">ШАРИПОВ РАФИС НАЗИПОВИЧ</t>
  </si>
  <si>
    <t xml:space="preserve">Сабрекова О.А.</t>
  </si>
  <si>
    <t xml:space="preserve">ИСиА</t>
  </si>
  <si>
    <t xml:space="preserve">Архитектура</t>
  </si>
  <si>
    <t xml:space="preserve">САБРЕКОВА ОЛЬГА АЛЕКСАНДРОВНА</t>
  </si>
  <si>
    <t xml:space="preserve">Соколов В.М.</t>
  </si>
  <si>
    <t xml:space="preserve">СОКОЛОВ ВЛАДИМИР МИХАЙЛОВИЧ</t>
  </si>
  <si>
    <t xml:space="preserve">Хузяхметова О.А.</t>
  </si>
  <si>
    <t xml:space="preserve">ХУЗЯХМЕТОВА ОЛЕСЯ АСХАТОВНА</t>
  </si>
  <si>
    <t xml:space="preserve">Шемякина Я.В.</t>
  </si>
  <si>
    <t xml:space="preserve">ШЕМЯКИНА ЯНА ВИТАЛЬЕВНА</t>
  </si>
  <si>
    <t xml:space="preserve">Димухаметова С.В.</t>
  </si>
  <si>
    <t xml:space="preserve">ПГС</t>
  </si>
  <si>
    <t xml:space="preserve">ДИМУХАМЕТОВА СВЕТЛАНА ВАЛЕРЬЕВНА</t>
  </si>
  <si>
    <t xml:space="preserve">Зеленина Н.П.</t>
  </si>
  <si>
    <t xml:space="preserve">ЗЕЛЕНИНА НАТАЛЬЯ ПАВЛОВНА</t>
  </si>
  <si>
    <t xml:space="preserve">Иванова С.С.</t>
  </si>
  <si>
    <t xml:space="preserve">ИВАНОВА СВЕТЛАНА СЕРГЕЕВНА</t>
  </si>
  <si>
    <t xml:space="preserve">Изюрьева И.А.</t>
  </si>
  <si>
    <t xml:space="preserve">ИЗЮРЬЕВА ИРИНА АЛЕКСАНДРОВНА</t>
  </si>
  <si>
    <t xml:space="preserve">Лубенская Л.А.</t>
  </si>
  <si>
    <t xml:space="preserve">ЛУБЕНСКАЯ ЛЮДМИЛА АНАТОЛЬЕВНА</t>
  </si>
  <si>
    <t xml:space="preserve">Михайлова М.М.</t>
  </si>
  <si>
    <t xml:space="preserve">МИХАЙЛОВА МАРИНА МИХАЙЛОВНА</t>
  </si>
  <si>
    <t xml:space="preserve">Сачкова О.А.</t>
  </si>
  <si>
    <t xml:space="preserve">САЧКОВА ОЛЬГА АНАТОЛЬЕВНА</t>
  </si>
  <si>
    <t xml:space="preserve">Гордина А.Ф.</t>
  </si>
  <si>
    <t xml:space="preserve">СММГ</t>
  </si>
  <si>
    <t xml:space="preserve">ГОРДИНА АНАСТАСИЯ ФЕДОРОВНА</t>
  </si>
  <si>
    <t xml:space="preserve">Ефремова Н.А.</t>
  </si>
  <si>
    <t xml:space="preserve">ЕФРЕМОВА НАТАЛЬЯ АНАТОЛЬЕВНА</t>
  </si>
  <si>
    <t xml:space="preserve">Закиров М.Ф.</t>
  </si>
  <si>
    <t xml:space="preserve">ЗАКИРОВ МАРАТ ФАНИЛЕВИЧ</t>
  </si>
  <si>
    <t xml:space="preserve">Первушин Г.Н.</t>
  </si>
  <si>
    <t xml:space="preserve">ПЕРВУШИН ГРИГОРИЙ НИКОЛАЕВИЧ</t>
  </si>
  <si>
    <t xml:space="preserve">Плеханова Т.А.</t>
  </si>
  <si>
    <t xml:space="preserve">ПЛЕХАНОВА ТАТЬЯНА АНАТОЛЬЕВНА</t>
  </si>
  <si>
    <t xml:space="preserve">Полянских И.С.</t>
  </si>
  <si>
    <t xml:space="preserve">ПОЛЯНСКИХ ИРИНА СЕРГЕЕВНА</t>
  </si>
  <si>
    <t xml:space="preserve">Пудов И.А.</t>
  </si>
  <si>
    <t xml:space="preserve">ПУДОВ ИГОРЬ АЛЕКСАНДРОВИЧ</t>
  </si>
  <si>
    <t xml:space="preserve">Токарев Ю.В.</t>
  </si>
  <si>
    <t xml:space="preserve">ТОКАРЕВ ЮРИЙ ВЛАДИМИРОВИЧ</t>
  </si>
  <si>
    <t xml:space="preserve">Шайбадуллина А.В.</t>
  </si>
  <si>
    <t xml:space="preserve">ШАЙБАДУЛЛИНА АРИНА ВАЛЕНТИНОВНА</t>
  </si>
  <si>
    <t xml:space="preserve">Бичурина Е.В.</t>
  </si>
  <si>
    <t xml:space="preserve">ТПиХОМ</t>
  </si>
  <si>
    <t xml:space="preserve">БИЧУРИНА ЕЛЕНА ВЛАДИМИРОВНА</t>
  </si>
  <si>
    <t xml:space="preserve">Валиева Г.Р.</t>
  </si>
  <si>
    <t xml:space="preserve">ВАЛИЕВА ГУЛЬНАЗ РАФИСОВНА</t>
  </si>
  <si>
    <t xml:space="preserve">Ложкин Ю.В.</t>
  </si>
  <si>
    <t xml:space="preserve">ЛОЖКИН ЮРИЙ ВАЛЕРИЕВИЧ</t>
  </si>
  <si>
    <t xml:space="preserve">Останина П.А.</t>
  </si>
  <si>
    <t xml:space="preserve">ОСТАНИНА ПОЛИНА АЛЕКСАНДРОВНА</t>
  </si>
  <si>
    <t xml:space="preserve">Тишин В.Д.</t>
  </si>
  <si>
    <t xml:space="preserve">ТИШИН ВЛАДИМИР ДМИТРИЕВИЧ</t>
  </si>
  <si>
    <t xml:space="preserve">Федяева Е.В.</t>
  </si>
  <si>
    <t xml:space="preserve">ФЕДЯЕВА ЕВГЕНИЯ ВЛАДИМИРОВНА</t>
  </si>
  <si>
    <t xml:space="preserve">Вычужанина Е.Ф.</t>
  </si>
  <si>
    <t xml:space="preserve">ИЦЭ</t>
  </si>
  <si>
    <t xml:space="preserve">Менеджмент</t>
  </si>
  <si>
    <t xml:space="preserve">ВЫЧУЖАНИНА ЕЛЕНА ФЕДОРОВНА</t>
  </si>
  <si>
    <t xml:space="preserve">Груздева Т.В.</t>
  </si>
  <si>
    <t xml:space="preserve">ГРУЗДЕВА ТАТЬЯНА ВИТАЛЬЕВНА</t>
  </si>
  <si>
    <t xml:space="preserve">Домарацкая Е.А.</t>
  </si>
  <si>
    <t xml:space="preserve">ДОМАРАЦКАЯ ЕВГЕНИЯ АЛЕКСЕЕВНА</t>
  </si>
  <si>
    <t xml:space="preserve">Карташова О.А.</t>
  </si>
  <si>
    <t xml:space="preserve">КАРТАШОВА ОКСАНА АНАТОЛЬЕВНА</t>
  </si>
  <si>
    <t xml:space="preserve">Сальникова К.В.</t>
  </si>
  <si>
    <t xml:space="preserve">САЛЬНИКОВА КРИСТИНА ВЛАДИМИРОВНА</t>
  </si>
  <si>
    <t xml:space="preserve">Воробьева А.В.</t>
  </si>
  <si>
    <t xml:space="preserve">Экономика и управление организацией</t>
  </si>
  <si>
    <t xml:space="preserve">ВОРОБЬЕВА АСЯ ВАДИМОВНА</t>
  </si>
  <si>
    <t xml:space="preserve">Дружкова О.А.</t>
  </si>
  <si>
    <t xml:space="preserve">ДРУЖКОВА ОЛЬГА АНАТОЛЬЕВНА</t>
  </si>
  <si>
    <t xml:space="preserve">Кузнецов А.Л.</t>
  </si>
  <si>
    <t xml:space="preserve">КУЗНЕЦОВ АНДРЕЙ ЛЕОНИДОВИЧ</t>
  </si>
  <si>
    <t xml:space="preserve">Кузнецова Н.Е.</t>
  </si>
  <si>
    <t xml:space="preserve">КУЗНЕЦОВА НАТАЛИЯ ЕВГЕНЬЕВНА</t>
  </si>
  <si>
    <t xml:space="preserve">Лебедева А.А.</t>
  </si>
  <si>
    <t xml:space="preserve">ЛЕБЕДЕВА АННА АНАТОЛЬЕВНА</t>
  </si>
  <si>
    <t xml:space="preserve">Лобанова Г.А.</t>
  </si>
  <si>
    <t xml:space="preserve">ЛОБАНОВА ГАЛИНА АНАТОЛЬЕВНА</t>
  </si>
  <si>
    <t xml:space="preserve">Макарова С.М.</t>
  </si>
  <si>
    <t xml:space="preserve">МАКАРОВА СВЕТЛАНА МИХАЙЛОВНА</t>
  </si>
  <si>
    <t xml:space="preserve">Пушина Н.Н.</t>
  </si>
  <si>
    <t xml:space="preserve">ПУШИНА НАТАЛЬЯ НИКОЛАЕВНА</t>
  </si>
  <si>
    <t xml:space="preserve">Соколова И.Н.</t>
  </si>
  <si>
    <t xml:space="preserve">СОКОЛОВА ИРИНА НИКОЛАЕВНА</t>
  </si>
  <si>
    <t xml:space="preserve">Трушкова Г.В.</t>
  </si>
  <si>
    <t xml:space="preserve">ТРУШКОВА ГАЛИНА ВЯЧЕСЛАВОВНА</t>
  </si>
  <si>
    <t xml:space="preserve">Волкова Т.Г.</t>
  </si>
  <si>
    <t xml:space="preserve">Экономика и финансы</t>
  </si>
  <si>
    <t xml:space="preserve">ВОЛКОВА ТАТЬЯНА ГЕННАДЬЕВНА</t>
  </si>
  <si>
    <t xml:space="preserve">Земцова Н.В.</t>
  </si>
  <si>
    <t xml:space="preserve">ЗЕМЦОВА НАДЕЖДА ВЛАДИСЛАВНА</t>
  </si>
  <si>
    <t xml:space="preserve">Коробкина Е.А.</t>
  </si>
  <si>
    <t xml:space="preserve">КОРОБКИНА ЕЛЕНА АНАТОЛЬЕВНА</t>
  </si>
  <si>
    <t xml:space="preserve">Матвеева И.В.</t>
  </si>
  <si>
    <t xml:space="preserve">МАТВЕЕВА ИННА ВИТАЛЬЕВНА</t>
  </si>
  <si>
    <t xml:space="preserve">Пантелеева Е.А.</t>
  </si>
  <si>
    <t xml:space="preserve">ПАНТЕЛЕЕВА ЕЛЕНА АЛЕКСАНДРОВНА</t>
  </si>
  <si>
    <t xml:space="preserve">Плехова В.А.</t>
  </si>
  <si>
    <t xml:space="preserve">ПЛЕХОВА ВЕРА АРКАДЬЕВНА</t>
  </si>
  <si>
    <t xml:space="preserve">Сырыгин С.П.</t>
  </si>
  <si>
    <t xml:space="preserve">СЫРЫГИН СЕРГЕЙ ПЕТРОВИЧ</t>
  </si>
  <si>
    <t xml:space="preserve">Шереметов Д.А.</t>
  </si>
  <si>
    <t xml:space="preserve">ШЕРЕМЕТОВ ДЕНИС АНАТОЛЬЕВИЧ</t>
  </si>
  <si>
    <t xml:space="preserve">Широбокова С.Э.</t>
  </si>
  <si>
    <t xml:space="preserve">ШИРОБОКОВА СОФЬЯ ЭЛЬФАТОВНА</t>
  </si>
  <si>
    <t xml:space="preserve">Ковтун С.П.</t>
  </si>
  <si>
    <t xml:space="preserve">Юриспруденция</t>
  </si>
  <si>
    <t xml:space="preserve">КОВТУН СВЕТЛАНА ПАВЛОВНА</t>
  </si>
  <si>
    <t xml:space="preserve">Поздеев И.Л.</t>
  </si>
  <si>
    <t xml:space="preserve">ПОЗДЕЕВ ИГОРЬ ЛЕОНИДОВИЧ</t>
  </si>
  <si>
    <t xml:space="preserve">Тронина Л.Н.</t>
  </si>
  <si>
    <t xml:space="preserve">ТРОНИНА ЛЮБОВЬ НИКОЛАЕВНА</t>
  </si>
  <si>
    <t xml:space="preserve">Абрамова А.А.</t>
  </si>
  <si>
    <t xml:space="preserve">ИЭ</t>
  </si>
  <si>
    <t xml:space="preserve">ВиВ</t>
  </si>
  <si>
    <t xml:space="preserve">АБРАМОВА АННА АЛЕКСАНДРОВНА</t>
  </si>
  <si>
    <t xml:space="preserve">Булатова Н.Ю.</t>
  </si>
  <si>
    <t xml:space="preserve">БУЛАТОВА НАТАЛЬЯ ЮРЬЕВНА</t>
  </si>
  <si>
    <t xml:space="preserve">Васильева Я.В.</t>
  </si>
  <si>
    <t xml:space="preserve">ВАСИЛЬЕВА ЯНА ВЛАДИМИРОВНА</t>
  </si>
  <si>
    <t xml:space="preserve">Гринько Е.А.</t>
  </si>
  <si>
    <t xml:space="preserve">ГРИНЬКО ЕЛЕНА АНАТОЛЬЕВНА</t>
  </si>
  <si>
    <t xml:space="preserve">Дягелев М.Ю.</t>
  </si>
  <si>
    <t xml:space="preserve">ДЯГЕЛЕВ МИХАИЛ ЮРЬЕВИЧ</t>
  </si>
  <si>
    <t xml:space="preserve">Макарова Е.В.</t>
  </si>
  <si>
    <t xml:space="preserve">МАКАРОВА ЕЛЕНА ВАЛЕРЬЕВНА</t>
  </si>
  <si>
    <t xml:space="preserve">Непогодин А.М.</t>
  </si>
  <si>
    <t xml:space="preserve">НЕПОГОДИН АЛЕКСАНДР МИХАЙЛОВИЧ</t>
  </si>
  <si>
    <t xml:space="preserve">Паршикова М.В.</t>
  </si>
  <si>
    <t xml:space="preserve">ПАРШИКОВА МАРИАННА ВИКТОРОВНА</t>
  </si>
  <si>
    <t xml:space="preserve">Виноградова Е.А.</t>
  </si>
  <si>
    <t xml:space="preserve">ТБ</t>
  </si>
  <si>
    <t xml:space="preserve">ВИНОГРАДОВА ЕЛЕНА АЛЕКСАНДРОВНА</t>
  </si>
  <si>
    <t xml:space="preserve">Ложкина О.Н.</t>
  </si>
  <si>
    <t xml:space="preserve">ЛОЖКИНА ОЛЬГА НИКОЛАЕВНА</t>
  </si>
  <si>
    <t xml:space="preserve">Попов С.Ю.</t>
  </si>
  <si>
    <t xml:space="preserve">ПОПОВ СЕРГЕЙ ЮРЬЕВИЧ</t>
  </si>
  <si>
    <t xml:space="preserve">Тюрин А.П.</t>
  </si>
  <si>
    <t xml:space="preserve">ТЮРИН АЛЕКСАНДР ПАВЛОВИЧ</t>
  </si>
  <si>
    <t xml:space="preserve">Янников И.М.</t>
  </si>
  <si>
    <t xml:space="preserve">ЯННИКОВ ИГОРЬ МИХАЙЛОВИЧ</t>
  </si>
  <si>
    <t xml:space="preserve">Бабина М.Р.</t>
  </si>
  <si>
    <t xml:space="preserve">Теплоэнергетика</t>
  </si>
  <si>
    <t xml:space="preserve">БАБИНА МАРИНА РУДОЛЬФОВНА</t>
  </si>
  <si>
    <t xml:space="preserve">Варфоломеева О.И.</t>
  </si>
  <si>
    <t xml:space="preserve">ВАРФОЛОМЕЕВА ОЛЬГА ИВАНОВНА</t>
  </si>
  <si>
    <t xml:space="preserve">Диденко В.Н. </t>
  </si>
  <si>
    <t xml:space="preserve">ДИДЕНКО ВАЛЕРИЙ НИКОЛАЕВИЧ</t>
  </si>
  <si>
    <t xml:space="preserve">Муфтахутдинова З.Р.</t>
  </si>
  <si>
    <t xml:space="preserve">МУФТАХУТДИНОВА ЗУЛЬФИЯ РАФАИЛОВНА</t>
  </si>
  <si>
    <t xml:space="preserve">Осипова И.Н.</t>
  </si>
  <si>
    <t xml:space="preserve">ОСИПОВА ИРИНА НИКОЛАЕВНА</t>
  </si>
  <si>
    <t xml:space="preserve">Пестерева И.В.</t>
  </si>
  <si>
    <t xml:space="preserve">ПЕСТЕРЕВА ИРИНА ВЛАДИМИРОВНА</t>
  </si>
  <si>
    <t xml:space="preserve">Попов Д.Н.</t>
  </si>
  <si>
    <t xml:space="preserve">ПОПОВ ДМИТРИЙ НИКОЛАЕВИЧ</t>
  </si>
  <si>
    <t xml:space="preserve">Семакина О.А.</t>
  </si>
  <si>
    <t xml:space="preserve">СЕМАКИНА ОЛЕСЯ АЛЕКСЕЕВНА</t>
  </si>
  <si>
    <t xml:space="preserve">Стерхов В.А.</t>
  </si>
  <si>
    <t xml:space="preserve">СТЕРХОВ ВАЛЕРИЙ АЛЕКСЕЕВИЧ</t>
  </si>
  <si>
    <t xml:space="preserve">Феклистова Т.В.</t>
  </si>
  <si>
    <t xml:space="preserve">ФЕКЛИСТОВА ТАТЬЯНА ВЯЧЕСЛАВОВНА</t>
  </si>
  <si>
    <t xml:space="preserve">Хворенков Д.А.</t>
  </si>
  <si>
    <t xml:space="preserve">ХВОРЕНКОВ ДМИТРИЙ АНАТОЛЬЕВИЧ</t>
  </si>
  <si>
    <t xml:space="preserve">Юркевич А.А.</t>
  </si>
  <si>
    <t xml:space="preserve">ЮРКЕВИЧ АЛЕКСЕЙ АНАТОЛЬЕВИЧ</t>
  </si>
  <si>
    <t xml:space="preserve">Гапеевцева Н.Н.</t>
  </si>
  <si>
    <t xml:space="preserve">М</t>
  </si>
  <si>
    <t xml:space="preserve">Механика</t>
  </si>
  <si>
    <t xml:space="preserve">ГАПЕЕВЦЕВА НАДЕЖДА НИКОЛАЕВНА</t>
  </si>
  <si>
    <t xml:space="preserve">Добровольский С.В.</t>
  </si>
  <si>
    <t xml:space="preserve">ДОБРОВОЛЬСКИЙ СЕРГЕЙ ВЛАДИМИРОВИЧ</t>
  </si>
  <si>
    <t xml:space="preserve">Ефремов С.М.</t>
  </si>
  <si>
    <t xml:space="preserve">ЕФРЕМОВ СЕРГЕЙ МИХАЙЛОВИЧ</t>
  </si>
  <si>
    <t xml:space="preserve">Каледина И.В.</t>
  </si>
  <si>
    <t xml:space="preserve">КАЛЕДИНА ИРИНА ВАСИЛЬЕВНА</t>
  </si>
  <si>
    <t xml:space="preserve">Корляков С.В.</t>
  </si>
  <si>
    <t xml:space="preserve">КОРЛЯКОВ СЕРГЕЙ ВЛАДИМИРОВИЧ</t>
  </si>
  <si>
    <t xml:space="preserve">Крылов Э.Г.</t>
  </si>
  <si>
    <t xml:space="preserve">КРЫЛОВ ЭДУАРД ГЕННАДЬЕВИЧ</t>
  </si>
  <si>
    <t xml:space="preserve">Назаров А.В.</t>
  </si>
  <si>
    <t xml:space="preserve">НАЗАРОВ АЛЕКСАНДР ВЛАДИМИРОВИЧ</t>
  </si>
  <si>
    <t xml:space="preserve">Тяжельников П.В.</t>
  </si>
  <si>
    <t xml:space="preserve">ТЯЖЕЛЬНИКОВ ПАВЕЛ ВИКТОРОВИЧ</t>
  </si>
  <si>
    <t xml:space="preserve">Шайхутдинова Е.В.</t>
  </si>
  <si>
    <t xml:space="preserve">ШАЙХУТДИНОВА ЕЛЕНА ВЛАДИМИРОВНА</t>
  </si>
  <si>
    <t xml:space="preserve">Юртиков Р.А.</t>
  </si>
  <si>
    <t xml:space="preserve">ЮРТИКОВ РОМАН АЛЕКСЕЕВИЧ</t>
  </si>
  <si>
    <t xml:space="preserve">Груздь С.А.</t>
  </si>
  <si>
    <t xml:space="preserve">Ракетная техника</t>
  </si>
  <si>
    <t xml:space="preserve">ГРУЗДЬ СВЕТЛАНА АНАТОЛЬЕВНА</t>
  </si>
  <si>
    <t xml:space="preserve">Лошкарев А.Н.</t>
  </si>
  <si>
    <t xml:space="preserve">ЛОШКАРЕВ АНАТОЛИЙ НИКОЛАЕВИЧ</t>
  </si>
  <si>
    <t xml:space="preserve">Митрюкова Е.А.</t>
  </si>
  <si>
    <t xml:space="preserve">МИТРЮКОВА ЕКАТЕРИНА АЛЕКСАНДРОВНА</t>
  </si>
  <si>
    <t xml:space="preserve">Митюков Н.В.</t>
  </si>
  <si>
    <t xml:space="preserve">МИТЮКОВ НИКОЛАЙ ВИТАЛЬЕВИЧ</t>
  </si>
  <si>
    <t xml:space="preserve">Алиев Э.В.</t>
  </si>
  <si>
    <t xml:space="preserve">САиУК</t>
  </si>
  <si>
    <t xml:space="preserve">АЛИЕВ ЭЛЬДАР ВАГИФОВИЧ</t>
  </si>
  <si>
    <t xml:space="preserve">Вахрушева С.М.</t>
  </si>
  <si>
    <t xml:space="preserve">ВАХРУШЕВА СВЕТЛАНА МИХАЙЛОВНА</t>
  </si>
  <si>
    <t xml:space="preserve">Глазырин В.А.</t>
  </si>
  <si>
    <t xml:space="preserve">ГЛАЗЫРИН ВЛАДИМИР АЛЕКСАНДРОВИЧ</t>
  </si>
  <si>
    <t xml:space="preserve">Гольцова О.Б.</t>
  </si>
  <si>
    <t xml:space="preserve">ГОЛЬЦОВА ОЛЬГА БОРИСОВНА</t>
  </si>
  <si>
    <t xml:space="preserve">Данилова А.А.</t>
  </si>
  <si>
    <t xml:space="preserve">ДАНИЛОВА АНАСТАСИЯ АНАТОЛЬЕВНА</t>
  </si>
  <si>
    <t xml:space="preserve">Караваева М.В.</t>
  </si>
  <si>
    <t xml:space="preserve">КАРАВАЕВА МАРИЯ ВИТАЛЬЕВНА</t>
  </si>
  <si>
    <t xml:space="preserve">Алексеев С.А.</t>
  </si>
  <si>
    <t xml:space="preserve">Стрелковое оружие</t>
  </si>
  <si>
    <t xml:space="preserve">АЛЕКСЕЕВ СЕРГЕЙ АЛЕКСАНДРОВИЧ</t>
  </si>
  <si>
    <t xml:space="preserve">Брызгалов Ю.Б.</t>
  </si>
  <si>
    <t xml:space="preserve">БРЫЗГАЛОВ ЮРИЙ БОРИСОВИЧ</t>
  </si>
  <si>
    <t xml:space="preserve">Выдрина С.С.</t>
  </si>
  <si>
    <t xml:space="preserve">ВЫДРИНА СВЕТЛАНА СЕРГЕЕВНА</t>
  </si>
  <si>
    <t xml:space="preserve">Нагуманов Ш.Г.</t>
  </si>
  <si>
    <t xml:space="preserve">НАГУМАНОВ ШАМИЛЬ ГАЙНУЛЛОВИЧ</t>
  </si>
  <si>
    <t xml:space="preserve">Останин В.Е.</t>
  </si>
  <si>
    <t xml:space="preserve">ОСТАНИН ВЛАДИМИР ЕВГЕНЬЕВИЧ</t>
  </si>
  <si>
    <t xml:space="preserve">Пухарев В.Е.</t>
  </si>
  <si>
    <t xml:space="preserve">ПУХАРЕВ ВЯЧЕСЛАВ ЕВСТАФЬЕВИЧ</t>
  </si>
  <si>
    <t xml:space="preserve">Пушина Н.В.</t>
  </si>
  <si>
    <t xml:space="preserve">ПУШИНА НАТАЛЬЯ ВИКТОРОВНА</t>
  </si>
  <si>
    <t xml:space="preserve">Санников В.И.</t>
  </si>
  <si>
    <t xml:space="preserve">САННИКОВ ВЛАДИМИР ИОСИФОВИЧ</t>
  </si>
  <si>
    <t xml:space="preserve">Федорова Е.А.</t>
  </si>
  <si>
    <t xml:space="preserve">ФЕДОРОВА ЕЛЕНА АЛЕКСАНДРОВНА</t>
  </si>
  <si>
    <t xml:space="preserve">Чирков Д.В.</t>
  </si>
  <si>
    <t xml:space="preserve">ЧИРКОВ ДЕНИС ВИКТОРОВИЧ</t>
  </si>
  <si>
    <t xml:space="preserve">Чиркова К.А.</t>
  </si>
  <si>
    <t xml:space="preserve">ЧИРКОВА КСЕНИЯ АНДРЕЕВНА</t>
  </si>
  <si>
    <t xml:space="preserve">Байметова Е.С.</t>
  </si>
  <si>
    <t xml:space="preserve">ТДУ</t>
  </si>
  <si>
    <t xml:space="preserve">БАЙМЕТОВА ЕЛЕНА СЕРГЕЕВНА</t>
  </si>
  <si>
    <t xml:space="preserve">Бендерский Б.Я.</t>
  </si>
  <si>
    <t xml:space="preserve">БЕНДЕРСКИЙ БОРИС ЯКОВЛЕВИЧ</t>
  </si>
  <si>
    <t xml:space="preserve">Васильев В.А.</t>
  </si>
  <si>
    <t xml:space="preserve">ВАСИЛЬЕВ ВЛАДИМИР АНДРЕЕВИЧ</t>
  </si>
  <si>
    <t xml:space="preserve">Вечтомов А.А.</t>
  </si>
  <si>
    <t xml:space="preserve">ВЕЧТОМОВ АЛЕКСЕЙ АЛЕКСАНДРОВИЧ</t>
  </si>
  <si>
    <t xml:space="preserve">Ильин А.П.</t>
  </si>
  <si>
    <t xml:space="preserve">ИЛЬИН АЛЕКСЕЙ ПЕТРОВИЧ</t>
  </si>
  <si>
    <t xml:space="preserve">Колесников М.П.</t>
  </si>
  <si>
    <t xml:space="preserve">КОЛЕСНИКОВ МИХАИЛ ПЕТРОВИЧ</t>
  </si>
  <si>
    <t xml:space="preserve">Колесникова Л.Н.</t>
  </si>
  <si>
    <t xml:space="preserve">КОЛЕСНИКОВА ЛЮДМИЛА НИКОЛАЕВНА</t>
  </si>
  <si>
    <t xml:space="preserve">Красильникова И.И.</t>
  </si>
  <si>
    <t xml:space="preserve">КРАСИЛЬНИКОВА ИРИНА ИВАНОВНА</t>
  </si>
  <si>
    <t xml:space="preserve">Стерхов К.В.</t>
  </si>
  <si>
    <t xml:space="preserve">СТЕРХОВ КОНСТАНТИН ВИКТОРОВИЧ</t>
  </si>
  <si>
    <t xml:space="preserve">Чернова А.А.</t>
  </si>
  <si>
    <t xml:space="preserve">ЧЕРНОВА АЛЕНА АЛЕКСЕЕВНА</t>
  </si>
  <si>
    <t xml:space="preserve">Шаклеин А.Г.</t>
  </si>
  <si>
    <t xml:space="preserve">ШАКЛЕИН АНДРЕЙ ГЕРМАНОВИЧ</t>
  </si>
  <si>
    <t xml:space="preserve">Аленченков Г.С.</t>
  </si>
  <si>
    <t xml:space="preserve">ТПСВ</t>
  </si>
  <si>
    <t xml:space="preserve">АЛЕНЧЕНКОВ ГРИГОРИЙ СЕРГЕЕВИЧ</t>
  </si>
  <si>
    <t xml:space="preserve">Аленченков И.С.</t>
  </si>
  <si>
    <t xml:space="preserve">АЛЕНЧЕНКОВ ИВАН СЕРГЕЕВИЧ</t>
  </si>
  <si>
    <t xml:space="preserve">Булдакова В.А.</t>
  </si>
  <si>
    <t xml:space="preserve">БУЛДАКОВА ВЕРА АНАТОЛЬЕВНА</t>
  </si>
  <si>
    <t xml:space="preserve">Вахрушев К.С.</t>
  </si>
  <si>
    <t xml:space="preserve">ВАХРУШЕВ КОНСТАНТИН СЕРГЕЕВИЧ</t>
  </si>
  <si>
    <t xml:space="preserve">Вахрушева В.М.</t>
  </si>
  <si>
    <t xml:space="preserve">ВАХРУШЕВА ВЕРА МИХАЙЛОВНА</t>
  </si>
  <si>
    <t xml:space="preserve">Гайфутдинов М.К.</t>
  </si>
  <si>
    <t xml:space="preserve">ГАЙФУТДИНОВ МАРАТ КАМИЛОВИЧ</t>
  </si>
  <si>
    <t xml:space="preserve">Долганов А.М.</t>
  </si>
  <si>
    <t xml:space="preserve">ДОЛГАНОВ АНДРЕЙ МИХАЙЛОВИЧ</t>
  </si>
  <si>
    <t xml:space="preserve">Жиляев А.С.</t>
  </si>
  <si>
    <t xml:space="preserve">ЖИЛЯЕВ АНТОН СЕРГЕЕВИЧ</t>
  </si>
  <si>
    <t xml:space="preserve">Кугультинов С.Д.</t>
  </si>
  <si>
    <t xml:space="preserve">КУГУЛЬТИНОВ СЕРГЕЙ ДАНИЛОВИЧ</t>
  </si>
  <si>
    <t xml:space="preserve">Ломаева Т.В.</t>
  </si>
  <si>
    <t xml:space="preserve">ЛОМАЕВА ТАТЬЯНА ВИКТОРОВНА</t>
  </si>
  <si>
    <t xml:space="preserve">Мишарин С.А.</t>
  </si>
  <si>
    <t xml:space="preserve">МИШАРИН СЕРГЕЙ АЛЕКСАНДРОВИЧ</t>
  </si>
  <si>
    <t xml:space="preserve">Русских А.В.</t>
  </si>
  <si>
    <t xml:space="preserve">РУССКИХ АНДРЕЙ ВАСИЛЬЕВИЧ</t>
  </si>
  <si>
    <t xml:space="preserve">Скворцов А.Н.</t>
  </si>
  <si>
    <t xml:space="preserve">СКВОРЦОВ АНДРЕЙ НИКОЛАЕВИЧ</t>
  </si>
  <si>
    <t xml:space="preserve">Стерхова О.А.</t>
  </si>
  <si>
    <t xml:space="preserve">СТЕРХОВА ОЛЬГА АЛЕКСЕЕВНА</t>
  </si>
  <si>
    <t xml:space="preserve">Тюриков А.В.</t>
  </si>
  <si>
    <t xml:space="preserve">ТЮРИКОВ АЛЕКСАНДР ВАЛЕРЬЕВИЧ</t>
  </si>
  <si>
    <t xml:space="preserve">Широбоков А.Д.</t>
  </si>
  <si>
    <t xml:space="preserve">ШИРОБОКОВ АЛЕКСЕЙ ДМИТРИЕВИЧ</t>
  </si>
  <si>
    <t xml:space="preserve">Данелян А.В.</t>
  </si>
  <si>
    <t xml:space="preserve">МиЕН</t>
  </si>
  <si>
    <t xml:space="preserve">Высшая математика</t>
  </si>
  <si>
    <t xml:space="preserve">ДАНЕЛЯН АРАРАТ ВАРДОВИЧ</t>
  </si>
  <si>
    <t xml:space="preserve">Леухина О.А.</t>
  </si>
  <si>
    <t xml:space="preserve">ЛЕУХИНА ОЛЬГА АЛЕКСЕЕВНА</t>
  </si>
  <si>
    <t xml:space="preserve">Полищук А.Д.</t>
  </si>
  <si>
    <t xml:space="preserve">ПОЛИЩУК АНДРЕЙ ДМИТРИЕВИЧ</t>
  </si>
  <si>
    <t xml:space="preserve">Селетков С.Г.</t>
  </si>
  <si>
    <t xml:space="preserve">СЕЛЕТКОВ СЕРГЕЙ ГРИГОРЬЕВИЧ</t>
  </si>
  <si>
    <t xml:space="preserve">Смирнова Н.А.</t>
  </si>
  <si>
    <t xml:space="preserve">СМИРНОВА НАТАЛЬЯ АНАТОЛЬЕВНА</t>
  </si>
  <si>
    <t xml:space="preserve">Тененев В.А.</t>
  </si>
  <si>
    <t xml:space="preserve">ТЕНЕНЕВ ВАЛЕНТИН АЛЕКСЕЕВИЧ</t>
  </si>
  <si>
    <t xml:space="preserve">Тимеркаева А.А.</t>
  </si>
  <si>
    <t xml:space="preserve">ТИМЕРКАЕВА АЛЬБИНА АИСОВНА</t>
  </si>
  <si>
    <t xml:space="preserve">Чернышева Л.Р.</t>
  </si>
  <si>
    <t xml:space="preserve">ЧЕРНЫШЕВА ЛЮДМИЛА РОСТИСЛАВОВНА</t>
  </si>
  <si>
    <t xml:space="preserve">Быкова Е.В.</t>
  </si>
  <si>
    <t xml:space="preserve">Деканат</t>
  </si>
  <si>
    <t xml:space="preserve">БЫКОВА ЕЛЕНА ВИКТОРОВНА</t>
  </si>
  <si>
    <t xml:space="preserve">Пушина Е.Г.</t>
  </si>
  <si>
    <t xml:space="preserve">ПУШИНА ЕЛЕНА ГЕОРГИЕВНА</t>
  </si>
  <si>
    <t xml:space="preserve">Соболев В.В.</t>
  </si>
  <si>
    <t xml:space="preserve">СОБОЛЕВ ВАЛЕНТИН ВАЛЕНТИНОВИЧ</t>
  </si>
  <si>
    <t xml:space="preserve">Ахмедзянов Э.Р.</t>
  </si>
  <si>
    <t xml:space="preserve">ИГППиТР</t>
  </si>
  <si>
    <t xml:space="preserve">АХМЕДЗЯНОВ ЭДУАРД РОНИСОВИЧ</t>
  </si>
  <si>
    <t xml:space="preserve">Бушмакина Т.В.</t>
  </si>
  <si>
    <t xml:space="preserve">БУШМАКИНА ТАТЬЯНА ВЯЧЕСЛАВОВНА</t>
  </si>
  <si>
    <t xml:space="preserve">Григорьева О.О.</t>
  </si>
  <si>
    <t xml:space="preserve">ГРИГОРЬЕВА ОЛЬГА ОЛЕГОВНА</t>
  </si>
  <si>
    <t xml:space="preserve">Жуйкова О.В.</t>
  </si>
  <si>
    <t xml:space="preserve">ЖУЙКОВА ОЛЬГА ВИКТОРОВНА</t>
  </si>
  <si>
    <t xml:space="preserve">Заводчикова Н.Г.</t>
  </si>
  <si>
    <t xml:space="preserve">ЗАВОДЧИКОВА НАТАЛИЯ ГЕННАДЬЕВНА</t>
  </si>
  <si>
    <t xml:space="preserve">Никитина Е.П.</t>
  </si>
  <si>
    <t xml:space="preserve">НИКИТИНА ЕЛЕНА ПЕТРОВНА</t>
  </si>
  <si>
    <t xml:space="preserve">Смурыгина О.В.</t>
  </si>
  <si>
    <t xml:space="preserve">СМУРЫГИНА ОЛЬГА ВИКТОРОВНА</t>
  </si>
  <si>
    <t xml:space="preserve">Соснович Э.В.</t>
  </si>
  <si>
    <t xml:space="preserve">СОСНОВИЧ ЭЛЛА ВЕНИАМИНОВНА</t>
  </si>
  <si>
    <t xml:space="preserve">Устинова Н.П.</t>
  </si>
  <si>
    <t xml:space="preserve">УСТИНОВА НАТАЛЬЯ ПАВЛОВНА</t>
  </si>
  <si>
    <t xml:space="preserve">Чукавин С.И.</t>
  </si>
  <si>
    <t xml:space="preserve">ЧУКАВИН СЕРГЕЙ ИВАНОВИЧ</t>
  </si>
  <si>
    <t xml:space="preserve">Лазаричева Е.С.</t>
  </si>
  <si>
    <t xml:space="preserve">ОН</t>
  </si>
  <si>
    <t xml:space="preserve">ЛАЗАРИЧЕВА ЕВГЕНИЯ СЕРГЕЕВНА</t>
  </si>
  <si>
    <t xml:space="preserve">Степанова Н.Ю.</t>
  </si>
  <si>
    <t xml:space="preserve">СТЕПАНОВА НАТАЛЬЯ ЮРЬЕВНА</t>
  </si>
  <si>
    <t xml:space="preserve">Уржумцева К.С.</t>
  </si>
  <si>
    <t xml:space="preserve">УРЖУМЦЕВА КСЕНИЯ СЕРГЕЕВНА</t>
  </si>
  <si>
    <t xml:space="preserve">Айзикович А.А.</t>
  </si>
  <si>
    <t xml:space="preserve">ПМиИТ</t>
  </si>
  <si>
    <t xml:space="preserve">АЙЗИКОВИЧ АЛЕКСАНДР АРКАДЬЕВИЧ</t>
  </si>
  <si>
    <t xml:space="preserve">Вавилова Д.Д.</t>
  </si>
  <si>
    <t xml:space="preserve">ВАВИЛОВА ДАЙАНА ДАМИРОВНА</t>
  </si>
  <si>
    <t xml:space="preserve">Васильева Е.Ю.</t>
  </si>
  <si>
    <t xml:space="preserve">ВАСИЛЬЕВА ЕЛЕНА ЮРЬЕВНА</t>
  </si>
  <si>
    <t xml:space="preserve">Васильева И.В.</t>
  </si>
  <si>
    <t xml:space="preserve">ВАСИЛЬЕВА ИРИНА ВАСИЛЬЕВНА</t>
  </si>
  <si>
    <t xml:space="preserve">Ватолкин М.Ю.</t>
  </si>
  <si>
    <t xml:space="preserve">ВАТОЛКИН МИХАИЛ ЮРЬЕВИЧ</t>
  </si>
  <si>
    <t xml:space="preserve">Ицков А.Г.</t>
  </si>
  <si>
    <t xml:space="preserve">ИЦКОВ АЛЕКСАНДР ГРИГОРЬЕВИЧ</t>
  </si>
  <si>
    <t xml:space="preserve">Корепанова А.В.</t>
  </si>
  <si>
    <t xml:space="preserve">КОРЕПАНОВА АЛЛА ВЯЧЕСЛАВОВНА</t>
  </si>
  <si>
    <t xml:space="preserve">Королев С.А.</t>
  </si>
  <si>
    <t xml:space="preserve">КОРОЛЕВ СТАНИСЛАВ АНАТОЛЬЕВИЧ</t>
  </si>
  <si>
    <t xml:space="preserve">Кузьмин М.С.</t>
  </si>
  <si>
    <t xml:space="preserve">КУЗЬМИН МИХАИЛ СТЕПАНОВИЧ</t>
  </si>
  <si>
    <t xml:space="preserve">Русяк И.Г.</t>
  </si>
  <si>
    <t xml:space="preserve">РУСЯК ИВАН ГРИГОРЬЕВИЧ</t>
  </si>
  <si>
    <t xml:space="preserve">Рылов Д.А.</t>
  </si>
  <si>
    <t xml:space="preserve">РЫЛОВ ДАНИИЛ АЛЕКСЕЕВИЧ</t>
  </si>
  <si>
    <t xml:space="preserve">Рычина Н.А.</t>
  </si>
  <si>
    <t xml:space="preserve">РЫЧИНА НАТАЛЬЯ АЛЕКСАНДРОВНА</t>
  </si>
  <si>
    <t xml:space="preserve">Суфиянов В.Г.</t>
  </si>
  <si>
    <t xml:space="preserve">СУФИЯНОВ ВАДИМ ГАРАЙХАНОВИЧ</t>
  </si>
  <si>
    <t xml:space="preserve">Черепанова А.С.</t>
  </si>
  <si>
    <t xml:space="preserve">ЧЕРЕПАНОВА АННА СЕРГЕЕВНА</t>
  </si>
  <si>
    <t xml:space="preserve">Алексеев В.А.</t>
  </si>
  <si>
    <t xml:space="preserve">Физика  и оптотехника</t>
  </si>
  <si>
    <t xml:space="preserve">АЛЕКСЕЕВ ВЛАДИМИР АЛЕКСАНДРОВИЧ</t>
  </si>
  <si>
    <t xml:space="preserve">Бузилов С.В.</t>
  </si>
  <si>
    <t xml:space="preserve">БУЗИЛОВ СЕРГЕЙ ВИКТОРОВИЧ</t>
  </si>
  <si>
    <t xml:space="preserve">Калугин А.И.</t>
  </si>
  <si>
    <t xml:space="preserve">КАЛУГИН АЛЕКСЕЙ ИГОРЕВИЧ</t>
  </si>
  <si>
    <t xml:space="preserve">Мезрина Н.М.</t>
  </si>
  <si>
    <t xml:space="preserve">МЕЗРИНА НАТАЛЬЯ МИХАЙЛОВНА</t>
  </si>
  <si>
    <t xml:space="preserve">Мухаметшина И.Ю.</t>
  </si>
  <si>
    <t xml:space="preserve">МУХАМЕТШИНА ИЛЬМИРА ЮЛАЕВНА</t>
  </si>
  <si>
    <t xml:space="preserve">Усольцев В.П.</t>
  </si>
  <si>
    <t xml:space="preserve">УСОЛЬЦЕВ ВИКТОР ПЕТРОВИЧ</t>
  </si>
  <si>
    <t xml:space="preserve">Бондарь А.Ю.</t>
  </si>
  <si>
    <t xml:space="preserve">Химия и химич.технология</t>
  </si>
  <si>
    <t xml:space="preserve">БОНДАРЬ АНДРЕЙ ЮРЬЕВИЧ</t>
  </si>
  <si>
    <t xml:space="preserve">Васильченко Ю.М.</t>
  </si>
  <si>
    <t xml:space="preserve">ВАСИЛЬЧЕНКО ЮРИЙ МИХАЙЛОВИЧ</t>
  </si>
  <si>
    <t xml:space="preserve">Жвакина Н.Н.</t>
  </si>
  <si>
    <t xml:space="preserve">ЖВАКИНА НАТАЛЬЯ НИКОЛАЕВНА</t>
  </si>
  <si>
    <t xml:space="preserve">Плетнев М.А.</t>
  </si>
  <si>
    <t xml:space="preserve">ПЛЕТНЕВ МИХАИЛ АНДРЕЕВИЧ</t>
  </si>
  <si>
    <t xml:space="preserve">Харитонова В.М.</t>
  </si>
  <si>
    <t xml:space="preserve">ХАРИТОНОВА ВЕРОНИКА МИХАЙЛОВНА</t>
  </si>
  <si>
    <t xml:space="preserve">Кожевникова Л.В.</t>
  </si>
  <si>
    <t xml:space="preserve">П</t>
  </si>
  <si>
    <t xml:space="preserve">Деканат П</t>
  </si>
  <si>
    <t xml:space="preserve">КОЖЕВНИКОВА ЛАРИСА ВИТАЛЬЕВНА</t>
  </si>
  <si>
    <t xml:space="preserve">Пермякова Э.А.</t>
  </si>
  <si>
    <t xml:space="preserve">ПЕРМЯКОВА ЭЛЬЗА АЛЬБЕРТОВНА</t>
  </si>
  <si>
    <t xml:space="preserve">Глушков В.А.</t>
  </si>
  <si>
    <t xml:space="preserve">КРА</t>
  </si>
  <si>
    <t xml:space="preserve">ГЛУШКОВ ВЛАДИМИР АЛЕКСАНДРОВИЧ</t>
  </si>
  <si>
    <t xml:space="preserve">Клишин С.В.</t>
  </si>
  <si>
    <t xml:space="preserve">КЛИШИН СЕРГЕЙ ВЛАДИМИРОВИЧ</t>
  </si>
  <si>
    <t xml:space="preserve">Королев А.И.</t>
  </si>
  <si>
    <t xml:space="preserve">КОРОЛЁВ АЛЕКСАНДР ИЗОСИМОВИЧ</t>
  </si>
  <si>
    <t xml:space="preserve">Печенкин А.Ю.</t>
  </si>
  <si>
    <t xml:space="preserve">ПЕЧЕНКИН АЛЕКСАНДР ЮРЬЕВИЧ</t>
  </si>
  <si>
    <t xml:space="preserve">Семечкина М.В.</t>
  </si>
  <si>
    <t xml:space="preserve">СЕМЕЧКИНА МАРИНА ВИКТОРОВНА</t>
  </si>
  <si>
    <t xml:space="preserve">Сосновских В.В.</t>
  </si>
  <si>
    <t xml:space="preserve">СОСНОВСКИХ ВИТАЛИЙ ВЛАДИМИРОВИЧ</t>
  </si>
  <si>
    <t xml:space="preserve">Ушаков П.А.</t>
  </si>
  <si>
    <t xml:space="preserve">УШАКОВ ПЕТР АРХИПОВИЧ</t>
  </si>
  <si>
    <t xml:space="preserve">Шамсиахметов О.Я.</t>
  </si>
  <si>
    <t xml:space="preserve">ШАМСИАХМЕТОВ ОЛЕГ ЯВЗАТОВИЧ</t>
  </si>
  <si>
    <t xml:space="preserve">Богдан О.П.</t>
  </si>
  <si>
    <t xml:space="preserve">ПиМКД</t>
  </si>
  <si>
    <t xml:space="preserve">БОГДАН ОЛЬГА ПАВЛОВНА</t>
  </si>
  <si>
    <t xml:space="preserve">Емельянова М.С.</t>
  </si>
  <si>
    <t xml:space="preserve">ЕМЕЛЬЯНОВА МАРИЯ СЕРГЕЕВНА</t>
  </si>
  <si>
    <t xml:space="preserve">Злобин Д.В.</t>
  </si>
  <si>
    <t xml:space="preserve">ЗЛОБИН ДЕНИС ВЛАДИМИРОВИЧ</t>
  </si>
  <si>
    <t xml:space="preserve">Логунова М.Г.</t>
  </si>
  <si>
    <t xml:space="preserve">ЛОГУНОВА МАРИЯ ГРИГОРЬЕВНА</t>
  </si>
  <si>
    <t xml:space="preserve">Муравьева О.В.</t>
  </si>
  <si>
    <t xml:space="preserve">МУРАВЬЕВА ОЛЬГА ВЛАДИМИРОВНА</t>
  </si>
  <si>
    <t xml:space="preserve">Мурашов С.А.</t>
  </si>
  <si>
    <t xml:space="preserve">МУРАШОВ СЕРГЕЙ АНДРЕЕВИЧ</t>
  </si>
  <si>
    <t xml:space="preserve">Недзвецкая Е.В.</t>
  </si>
  <si>
    <t xml:space="preserve">НЕДЗВЕЦКАЯ ЕЛЕНА ВЛАДИСЛАВОВНА</t>
  </si>
  <si>
    <t xml:space="preserve">Пономарева О.В.</t>
  </si>
  <si>
    <t xml:space="preserve">ПОНОМАРЕВА ОЛЬГА ВЛАДИМИРОВНА</t>
  </si>
  <si>
    <t xml:space="preserve">Понькина А.А.</t>
  </si>
  <si>
    <t xml:space="preserve">ПОНЬКИНА АЛЕКСАНДРА АНДРЕЕВНА</t>
  </si>
  <si>
    <t xml:space="preserve">Пряхин А.В.</t>
  </si>
  <si>
    <t xml:space="preserve">ПРЯХИН АНДРЕЙ ВАСИЛЬЕВИЧ</t>
  </si>
  <si>
    <t xml:space="preserve">Редькина Т.А.</t>
  </si>
  <si>
    <t xml:space="preserve">РЕДЬКИНА ТАТЬЯНА АНАТОЛЬЕВНА</t>
  </si>
  <si>
    <t xml:space="preserve">Стрижак В.А.</t>
  </si>
  <si>
    <t xml:space="preserve">СТРИЖАК ВИКТОР АНАТОЛЬЕВИЧ</t>
  </si>
  <si>
    <t xml:space="preserve">Хватова О.А.</t>
  </si>
  <si>
    <t xml:space="preserve">ХВАТОВА ОЛЬГА АЛЬБЕРТОВНА</t>
  </si>
  <si>
    <t xml:space="preserve">Баранов В.П.</t>
  </si>
  <si>
    <t xml:space="preserve">Радиотехника</t>
  </si>
  <si>
    <t xml:space="preserve">БАРАНОВ ВАЛЕРИЙ ПАВЛОВИЧ</t>
  </si>
  <si>
    <t xml:space="preserve">Богданов А.А.</t>
  </si>
  <si>
    <t xml:space="preserve">БОГДАНОВ АЛЕКСЕЙ АЛЕКСАНДРОВИЧ</t>
  </si>
  <si>
    <t xml:space="preserve">Бояршинов М.А.</t>
  </si>
  <si>
    <t xml:space="preserve">БОЯРШИНОВ МИХАИЛ АНАТОЛЬЕВИЧ</t>
  </si>
  <si>
    <t xml:space="preserve">Булатова Е.Г.</t>
  </si>
  <si>
    <t xml:space="preserve">БУЛАТОВА ЕЛЕНА ГАЛАВТЕЕВНА</t>
  </si>
  <si>
    <t xml:space="preserve">Васильев М.Ю.</t>
  </si>
  <si>
    <t xml:space="preserve">ВАСИЛЬЕВ МИХАИЛ ЮРЬЕВИЧ</t>
  </si>
  <si>
    <t xml:space="preserve">Гаранина Я.В. </t>
  </si>
  <si>
    <t xml:space="preserve">ГАРАНИНА ЯНА ВЛАДИМИРОВНА</t>
  </si>
  <si>
    <t xml:space="preserve">Демаков Ю.П.</t>
  </si>
  <si>
    <t xml:space="preserve">ДЕМАКОВ ЮРИЙ ПАВЛОВИЧ</t>
  </si>
  <si>
    <t xml:space="preserve">Загидуллин Ю.Т.</t>
  </si>
  <si>
    <t xml:space="preserve">ЗАГИДУЛЛИН ЮРИЙ ТАКИУЛЛОВИЧ</t>
  </si>
  <si>
    <t xml:space="preserve">Марков М.М.</t>
  </si>
  <si>
    <t xml:space="preserve">МАРКОВ МИХАИЛ МИХАЙЛОВИЧ</t>
  </si>
  <si>
    <t xml:space="preserve">Сидорина В.А.</t>
  </si>
  <si>
    <t xml:space="preserve">СИДОРИНА ВЕРА АНАТОЛЬЕВНА</t>
  </si>
  <si>
    <t xml:space="preserve">Хворенков В.В.</t>
  </si>
  <si>
    <t xml:space="preserve">ХВОРЕНКОВ ВЛАДИМИР ВИКТОРОВИЧ</t>
  </si>
  <si>
    <t xml:space="preserve">Кайсин А.Е.</t>
  </si>
  <si>
    <t xml:space="preserve">ССТС</t>
  </si>
  <si>
    <t xml:space="preserve">КАЙСИН АЛЕКСЕЙ ЕГОРОВИЧ</t>
  </si>
  <si>
    <t xml:space="preserve">Нистюк А.И.</t>
  </si>
  <si>
    <t xml:space="preserve">НИСТЮК АНАТОЛИЙ ИВАНОВИЧ</t>
  </si>
  <si>
    <t xml:space="preserve">Паратова В.А.</t>
  </si>
  <si>
    <t xml:space="preserve">ПАРАТОВА ВАЛЕНТИНА АЛЕКСАНДРОВНА</t>
  </si>
  <si>
    <t xml:space="preserve">Рамазанова С.Н.</t>
  </si>
  <si>
    <t xml:space="preserve">РАМАЗАНОВА СВЕТЛАНА НИКОЛАЕВНА</t>
  </si>
  <si>
    <t xml:space="preserve">Хатбуллин Р.А.</t>
  </si>
  <si>
    <t xml:space="preserve">ХАТБУЛЛИН РАВИЛЬ АНВАРОВИЧ</t>
  </si>
  <si>
    <t xml:space="preserve">Барсуков В.К.</t>
  </si>
  <si>
    <t xml:space="preserve">Электротехника</t>
  </si>
  <si>
    <t xml:space="preserve">БАРСУКОВ ВЛАДИМИР КОНСТАНТИНОВИЧ</t>
  </si>
  <si>
    <t xml:space="preserve">Желтышев А.В.</t>
  </si>
  <si>
    <t xml:space="preserve">ЖЕЛТЫШЕВ АЛЕКСЕЙ ВАЛЕРЬЕВИЧ</t>
  </si>
  <si>
    <t xml:space="preserve">Морозов А.В.</t>
  </si>
  <si>
    <t xml:space="preserve">МОРОЗОВ АЛЕКСАНДР ВАДИМОВИЧ</t>
  </si>
  <si>
    <t xml:space="preserve">Новоселов И.М.</t>
  </si>
  <si>
    <t xml:space="preserve">НОВОСЕЛОВ ИВАН МИХАЙЛОВИЧ</t>
  </si>
  <si>
    <t xml:space="preserve">Парфёнова А.Г.</t>
  </si>
  <si>
    <t xml:space="preserve">ПАРФЁНОВА АЛСУ ГАСИМОВНА</t>
  </si>
  <si>
    <t xml:space="preserve">Пиманова О.В.</t>
  </si>
  <si>
    <t xml:space="preserve">ПИМАНОВА ОЛЬГА ВЛАДИМИРОВНА</t>
  </si>
  <si>
    <t xml:space="preserve">Стародубцева В.А.</t>
  </si>
  <si>
    <t xml:space="preserve">СТАРОДУБЦЕВА ВАЛЕРИЯ АЛЕКСАНДРОВНА</t>
  </si>
  <si>
    <t xml:space="preserve">Тюлькин М.В.</t>
  </si>
  <si>
    <t xml:space="preserve">ТЮЛЬКИН МИХАИЛ ВИТАЛЬЕВИЧ</t>
  </si>
  <si>
    <t xml:space="preserve">Фокеев А.Е.</t>
  </si>
  <si>
    <t xml:space="preserve">ФОКЕЕВ АЛЕКСАНДР ЕВГЕНЬЕВИЧ</t>
  </si>
  <si>
    <t xml:space="preserve">Шемякин М.Л.</t>
  </si>
  <si>
    <t xml:space="preserve">ШЕМЯКИН МИХАИЛ ЛЕОНИДОВИЧ</t>
  </si>
  <si>
    <t xml:space="preserve">Штенников И.В.</t>
  </si>
  <si>
    <t xml:space="preserve">ШТЕННИКОВ ИГОРЬ ВАЛЕНТИНОВИЧ</t>
  </si>
  <si>
    <t xml:space="preserve">Штин А.А.</t>
  </si>
  <si>
    <t xml:space="preserve">ШТИН АЛЕКСАНДР АЛЕКСАНДРОВИЧ</t>
  </si>
  <si>
    <t xml:space="preserve">Александрова Е.И.</t>
  </si>
  <si>
    <t xml:space="preserve">ПОНП</t>
  </si>
  <si>
    <t xml:space="preserve">НП</t>
  </si>
  <si>
    <t xml:space="preserve">АЛЕКСАНДРОВА ЕЛЕНА ИВАНОВНА</t>
  </si>
  <si>
    <t xml:space="preserve">Алиева А.Х.</t>
  </si>
  <si>
    <t xml:space="preserve">АЛИЕВА АЛЬФИЯ ХАФИЗОВНА</t>
  </si>
  <si>
    <t xml:space="preserve">Анисимова Т.Ю.</t>
  </si>
  <si>
    <t xml:space="preserve">АНИСИМОВА ТАТЬЯНА ЮРЬЕВНА</t>
  </si>
  <si>
    <t xml:space="preserve">Арисова Т.Ю.</t>
  </si>
  <si>
    <t xml:space="preserve">АРИСОВА ТАТЬЯНА ЮРЬЕВНА</t>
  </si>
  <si>
    <t xml:space="preserve">Арманшина Н.В.</t>
  </si>
  <si>
    <t xml:space="preserve">АРМАНШИНА НИНА ВИТАЛЬЕВНА</t>
  </si>
  <si>
    <t xml:space="preserve">Афанасьева А.М.</t>
  </si>
  <si>
    <t xml:space="preserve">АФАНАСЬЕВА АЛЕВТИНА МИХАЙЛОВНА</t>
  </si>
  <si>
    <t xml:space="preserve">Бабина И.М.</t>
  </si>
  <si>
    <t xml:space="preserve">БАБИНА ИРИНА МИХАЙЛОВНА</t>
  </si>
  <si>
    <t xml:space="preserve">Белорусова Л.В.</t>
  </si>
  <si>
    <t xml:space="preserve">БЕЛОРУСОВА ЛЮДМИЛА ВАСИЛЬЕВНА</t>
  </si>
  <si>
    <t xml:space="preserve">Белослудцева Г.Б.</t>
  </si>
  <si>
    <t xml:space="preserve">БЕЛОСЛУДЦЕВА ГАЛИНА БОРИСОВНА</t>
  </si>
  <si>
    <t xml:space="preserve">Богомолова Г.Н.</t>
  </si>
  <si>
    <t xml:space="preserve">БОГОМОЛОВА ГАЛИНА НИКОЛАЕВНА</t>
  </si>
  <si>
    <t xml:space="preserve">Васильев А.В.</t>
  </si>
  <si>
    <t xml:space="preserve">ВАСИЛЬЕВ АНДРЕЙ ВАЛЕРЬЕВИЧ</t>
  </si>
  <si>
    <t xml:space="preserve">Газизова З.С.</t>
  </si>
  <si>
    <t xml:space="preserve">ГАЗИЗОВА ЗУЛЬФИЯ САМАТОВНА</t>
  </si>
  <si>
    <t xml:space="preserve">Галаган Л.А.</t>
  </si>
  <si>
    <t xml:space="preserve">ГАЛАГАН ЛАРИСА АНДРИАНОВНА</t>
  </si>
  <si>
    <t xml:space="preserve">Глазова О.В.</t>
  </si>
  <si>
    <t xml:space="preserve">ГЛАЗОВА ОЛЬГА ВЯЧЕСЛАВОВНА</t>
  </si>
  <si>
    <t xml:space="preserve">Головизнина А.Т.</t>
  </si>
  <si>
    <t xml:space="preserve">ГОЛОВИЗНИНА АННА ТИМОФЕЕВНА</t>
  </si>
  <si>
    <t xml:space="preserve">Горинова С.В.</t>
  </si>
  <si>
    <t xml:space="preserve">ГОРИНОВА СВЕТЛАНА ВАСИЛЬЕВНА</t>
  </si>
  <si>
    <t xml:space="preserve">Грибков М.Ф.</t>
  </si>
  <si>
    <t xml:space="preserve">ГРИБКОВ МИХАИЛ ФИЛИППОВИЧ</t>
  </si>
  <si>
    <t xml:space="preserve">Данкова Т.П.</t>
  </si>
  <si>
    <t xml:space="preserve">ДАНКОВА ТАИСИЯ ПЕТРОВНА</t>
  </si>
  <si>
    <t xml:space="preserve">Дорофеева Н.В.</t>
  </si>
  <si>
    <t xml:space="preserve">ДОРОФЕЕВА НАДЕЖДА ВАСИЛЬЕВНА</t>
  </si>
  <si>
    <t xml:space="preserve">Дюкина В.А.</t>
  </si>
  <si>
    <t xml:space="preserve">ДЮКИНА ВАЛЕНТИНА АЛЕКСЕЕВНА</t>
  </si>
  <si>
    <t xml:space="preserve">Занозовская С.Н.</t>
  </si>
  <si>
    <t xml:space="preserve">ЗАНОЗОВСКАЯ СВЕТЛАНА НАЗИБОВНА</t>
  </si>
  <si>
    <t xml:space="preserve">Зыкова А.И.</t>
  </si>
  <si>
    <t xml:space="preserve">ЗЫКОВА АНФИСА ИВАНОВНА</t>
  </si>
  <si>
    <t xml:space="preserve">Казанцева Т.С.</t>
  </si>
  <si>
    <t xml:space="preserve">КАЗАНЦЕВА ТАТЬЯНА СЕРГЕЕВНА</t>
  </si>
  <si>
    <t xml:space="preserve">Калинкин А.А.</t>
  </si>
  <si>
    <t xml:space="preserve">КАЛИНКИН АНАТОЛИЙ АЛЕКСАНДРОВИЧ</t>
  </si>
  <si>
    <t xml:space="preserve">Кальсина Т.А.</t>
  </si>
  <si>
    <t xml:space="preserve">КАЛЬСИНА ТАМАРА АЛЕКСАНДРОВНА</t>
  </si>
  <si>
    <t xml:space="preserve">Карамова Г.А.</t>
  </si>
  <si>
    <t xml:space="preserve">КАРАМОВА ГУЗАЛИЯ АХЛАФОВНА</t>
  </si>
  <si>
    <t xml:space="preserve">Киселева Г.А.</t>
  </si>
  <si>
    <t xml:space="preserve">КИСЕЛЕВА ГАЛИНА АЛЕКСЕЕВНА</t>
  </si>
  <si>
    <t xml:space="preserve">Копосова В.И.</t>
  </si>
  <si>
    <t xml:space="preserve">КОПОСОВА ВЕРА ИВАНОВНА</t>
  </si>
  <si>
    <t xml:space="preserve">Корепанова Г.Н.</t>
  </si>
  <si>
    <t xml:space="preserve">КОРЕПАНОВА ГАЛИНА НИКОЛАЕВНА</t>
  </si>
  <si>
    <t xml:space="preserve">Коровкина Л.А.</t>
  </si>
  <si>
    <t xml:space="preserve">КОРОВКИНА ЛЕНИЗА АХКИЯМУТДИНОВНА</t>
  </si>
  <si>
    <t xml:space="preserve">Короткова С.В.</t>
  </si>
  <si>
    <t xml:space="preserve">КОРОТКОВА СВЕТЛАНА ВИТАЛЬЕВНА</t>
  </si>
  <si>
    <t xml:space="preserve">Красноперова Л.А.</t>
  </si>
  <si>
    <t xml:space="preserve">КРАСНОПЕРОВА ЛЮБОВЬ АНАТОЛЬЕВНА</t>
  </si>
  <si>
    <t xml:space="preserve">Логинова Г.А.</t>
  </si>
  <si>
    <t xml:space="preserve">ЛОГИНОВА ГАЛИНА АНАТОЛЬЕВНА</t>
  </si>
  <si>
    <t xml:space="preserve">Львова Л.Е.</t>
  </si>
  <si>
    <t xml:space="preserve">ЛЬВОВА ЛАРИСА ЕВГЕНЬЕВНА</t>
  </si>
  <si>
    <t xml:space="preserve">Малина Н.А.</t>
  </si>
  <si>
    <t xml:space="preserve">МАЛИНА НАДЕЖДА АЛЕКСАНДРОВНА</t>
  </si>
  <si>
    <t xml:space="preserve">Мандрыгина Е.М.</t>
  </si>
  <si>
    <t xml:space="preserve">МАНДРЫГИНА ЕЛЕНА МИХАЙЛОВНА</t>
  </si>
  <si>
    <t xml:space="preserve">Маратканова О.Е.</t>
  </si>
  <si>
    <t xml:space="preserve">МАРАТКАНОВА ОЛЬГА ЕВГЕНЬЕВНА</t>
  </si>
  <si>
    <t xml:space="preserve">Мерзлякова Г.В.</t>
  </si>
  <si>
    <t xml:space="preserve">МЕРЗЛЯКОВА ГАЛИНА ВАЛЕНТИНОВНА</t>
  </si>
  <si>
    <t xml:space="preserve">Мерзлякова Л.В.</t>
  </si>
  <si>
    <t xml:space="preserve">МЕРЗЛЯКОВА ЛЮДМИЛА ВИТАЛЬЕВНА</t>
  </si>
  <si>
    <t xml:space="preserve">Минигалина А.Р.</t>
  </si>
  <si>
    <t xml:space="preserve">МИНИГАЛИНА АДЕЛЯ РАКИБОВНА</t>
  </si>
  <si>
    <t xml:space="preserve">Миронова Л.В.</t>
  </si>
  <si>
    <t xml:space="preserve">МИРОНОВА ЛЮДМИЛА ВИКТОРОВНА</t>
  </si>
  <si>
    <t xml:space="preserve">Михалкин В.С.</t>
  </si>
  <si>
    <t xml:space="preserve">МИХАЛКИН ВЛАДИМИР СЕРГЕЕВИЧ</t>
  </si>
  <si>
    <t xml:space="preserve">Моисеева Н.В.</t>
  </si>
  <si>
    <t xml:space="preserve">МОИСЕЕВА НАДЕЖДА ВАСИЛЬЕВНА</t>
  </si>
  <si>
    <t xml:space="preserve">Мочалов В.И.</t>
  </si>
  <si>
    <t xml:space="preserve">МОЧАЛОВ ВЛАДИМИР ИЛЬИЧ</t>
  </si>
  <si>
    <t xml:space="preserve">Мустакимова З.С.</t>
  </si>
  <si>
    <t xml:space="preserve">МУСТАКИМОВА ЗУХРА САГИТОВНА</t>
  </si>
  <si>
    <t xml:space="preserve">Мышкина Л.И.</t>
  </si>
  <si>
    <t xml:space="preserve">МЫШКИНА ЛЮДМИЛА ИППОЛИТОВНА</t>
  </si>
  <si>
    <t xml:space="preserve">Новиков А.М.</t>
  </si>
  <si>
    <t xml:space="preserve">НОВИКОВ АЛЕКСЕЙ МИХАЙЛОВИЧ</t>
  </si>
  <si>
    <t xml:space="preserve">Овчинникова Л.В.</t>
  </si>
  <si>
    <t xml:space="preserve">ОВЧИННИКОВА ЛИЯ ВАСИЛЬЕВНА</t>
  </si>
  <si>
    <t xml:space="preserve">Пигузова Е.Н.</t>
  </si>
  <si>
    <t xml:space="preserve">ПИГУЗОВА ЕЛЕНА НИКОЛАЕВНА</t>
  </si>
  <si>
    <t xml:space="preserve">Плотникова К.Ф.</t>
  </si>
  <si>
    <t xml:space="preserve">ПЛОТНИКОВА КЛАРА ФАВЗИЕВНА</t>
  </si>
  <si>
    <t xml:space="preserve">Прозоров В.Н.</t>
  </si>
  <si>
    <t xml:space="preserve">ПРОЗОРОВ ВАСИЛИЙ НИКОЛАЕВИЧ</t>
  </si>
  <si>
    <t xml:space="preserve">Пузанова К.А.</t>
  </si>
  <si>
    <t xml:space="preserve">ПУЗАНОВА КИРА АЛЕКСЕЕВНА</t>
  </si>
  <si>
    <t xml:space="preserve">Романова М.П.</t>
  </si>
  <si>
    <t xml:space="preserve">РОМАНОВА МАРИНА ПЕТРОВНА</t>
  </si>
  <si>
    <t xml:space="preserve">Рябенко А.Ю.</t>
  </si>
  <si>
    <t xml:space="preserve">РЯБЕНКО АНДРЕЙ ЮРЬЕВИЧ</t>
  </si>
  <si>
    <t xml:space="preserve">Селивановский С.Н.</t>
  </si>
  <si>
    <t xml:space="preserve">СЕЛИВАНОВСКИЙ СЕРГЕЙ НИКОЛАЕВИЧ</t>
  </si>
  <si>
    <t xml:space="preserve">Скаянская Т.А.</t>
  </si>
  <si>
    <t xml:space="preserve">СКАЯНСКАЯ ТАТЬЯНА АЛЕКСАНДРОВНА</t>
  </si>
  <si>
    <t xml:space="preserve">Третьякова Н.Я.</t>
  </si>
  <si>
    <t xml:space="preserve">ТРЕТЬЯКОВА НАДЕЖДА ЯНШЕВНА</t>
  </si>
  <si>
    <t xml:space="preserve">Тычинина Р.А.</t>
  </si>
  <si>
    <t xml:space="preserve">ТЫЧИНИНА РУФИНА АНДРЕЕВНА</t>
  </si>
  <si>
    <t xml:space="preserve">Ушакова Л.П.</t>
  </si>
  <si>
    <t xml:space="preserve">УШАКОВА ЛАРИСА ПАВЛОВНА</t>
  </si>
  <si>
    <t xml:space="preserve">Федорова Н.Т.</t>
  </si>
  <si>
    <t xml:space="preserve">ФЕДОРОВА НАДЕЖДА ТРОФИМОВНА</t>
  </si>
  <si>
    <t xml:space="preserve">Хомякова Л.Б.</t>
  </si>
  <si>
    <t xml:space="preserve">ХОМЯКОВА ЛЮДМИЛА БОРИСОВНА</t>
  </si>
  <si>
    <t xml:space="preserve">Цапок Н.А.</t>
  </si>
  <si>
    <t xml:space="preserve">ЦАПОК НАДЕЖДА АЛЕКСЕЕВНА</t>
  </si>
  <si>
    <t xml:space="preserve">Чукарева С.Л.</t>
  </si>
  <si>
    <t xml:space="preserve">ЧУКАРЕВА СВЕТЛАНА ЛЕОНИДОВНА</t>
  </si>
  <si>
    <t xml:space="preserve">Шадрина Л.В.</t>
  </si>
  <si>
    <t xml:space="preserve">ШАДРИНА ЛЮДМИЛА ВАСИЛЬЕВНА</t>
  </si>
  <si>
    <t xml:space="preserve">Шиндяева В.В.</t>
  </si>
  <si>
    <t xml:space="preserve">ШИНДЯЕВА ВАЛЕНТИНА ВАСИЛЬЕВНА</t>
  </si>
  <si>
    <t xml:space="preserve">Широкая Г.В.</t>
  </si>
  <si>
    <t xml:space="preserve">ШИРОКАЯ ГАЛИНА ВЯЧЕСЛАВОВНА</t>
  </si>
  <si>
    <t xml:space="preserve">Шуклина Н.М.</t>
  </si>
  <si>
    <t xml:space="preserve">ШУКЛИНА НАДЕЖДА МИХАЙЛОВНА</t>
  </si>
  <si>
    <t xml:space="preserve">Янцен Т.В.</t>
  </si>
  <si>
    <t xml:space="preserve">ЯНЦЕН ТАТЬЯНА ВАСИЛЬЕВНА</t>
  </si>
  <si>
    <t xml:space="preserve">Лунин Д.А.</t>
  </si>
  <si>
    <t xml:space="preserve">СПИ</t>
  </si>
  <si>
    <t xml:space="preserve">ЛУНИН ДЕНИС АНАТОЛЬЕВИЧ</t>
  </si>
  <si>
    <t xml:space="preserve">Перевощикова О.А.</t>
  </si>
  <si>
    <t xml:space="preserve">ПЕРЕВОЩИКОВА ОЛЬГА АЛЕКСАНДРОВНА</t>
  </si>
  <si>
    <t xml:space="preserve">Семенова Е.С.</t>
  </si>
  <si>
    <t xml:space="preserve">СЕМЕНОВА ЕЛЕНА СЕРГЕЕВНА</t>
  </si>
  <si>
    <t xml:space="preserve">Головизнина С.В.</t>
  </si>
  <si>
    <t xml:space="preserve">СТМАиМ</t>
  </si>
  <si>
    <t xml:space="preserve">АМО</t>
  </si>
  <si>
    <t xml:space="preserve">ГОЛОВИЗНИНА СВЕТЛАНА ВЛАДИМИРОВНА</t>
  </si>
  <si>
    <t xml:space="preserve">Костяев В.И.</t>
  </si>
  <si>
    <t xml:space="preserve">КОСТЯЕВ ВЛАДИМИР ИВАНОВИЧ</t>
  </si>
  <si>
    <t xml:space="preserve">Мкртчян А.Ф.</t>
  </si>
  <si>
    <t xml:space="preserve">МКРТЧЯН АРТЕМ ФУРМАНОВИЧ</t>
  </si>
  <si>
    <t xml:space="preserve">Юнусова Л.З.</t>
  </si>
  <si>
    <t xml:space="preserve">ЮНУСОВА ЛИАНА ЗАЙКАТОВНА</t>
  </si>
  <si>
    <t xml:space="preserve">Головушкина Н.В.</t>
  </si>
  <si>
    <t xml:space="preserve">Деканат СТИА</t>
  </si>
  <si>
    <t xml:space="preserve">ГОЛОВУШКИНА НАТАЛЬЯ ВЛАДИМИРОВНА</t>
  </si>
  <si>
    <t xml:space="preserve">Деменкова Н.В.</t>
  </si>
  <si>
    <t xml:space="preserve">ДЕМЕНКОВА НАТАЛЬЯ ВИКТОРОВНА</t>
  </si>
  <si>
    <t xml:space="preserve">Богданов К.В.</t>
  </si>
  <si>
    <t xml:space="preserve">Институт  механики</t>
  </si>
  <si>
    <t xml:space="preserve">БОГДАНОВ КИРИЛЛ ВЛАДИМИРОВИЧ</t>
  </si>
  <si>
    <t xml:space="preserve">Надеина М.П.</t>
  </si>
  <si>
    <t xml:space="preserve">НАДЕИНА МАРИНА ПЕТРОВНА</t>
  </si>
  <si>
    <t xml:space="preserve">Несмелова С.В.</t>
  </si>
  <si>
    <t xml:space="preserve">НЕСМЕЛОВА СВЕТЛАНА ВЕНИАМИНОВНА</t>
  </si>
  <si>
    <t xml:space="preserve">Савельева Т.В.</t>
  </si>
  <si>
    <t xml:space="preserve">САВЕЛЬЕВА ТАТЬЯНА ВАСИЛЬЕВНА</t>
  </si>
  <si>
    <t xml:space="preserve">Санников А.М.</t>
  </si>
  <si>
    <t xml:space="preserve">САННИКОВ АЛЕКСАНДР МИХАЙЛОВИЧ</t>
  </si>
  <si>
    <t xml:space="preserve">Трубачев Е.С.</t>
  </si>
  <si>
    <t xml:space="preserve">ТРУБАЧЕВ ЕВГЕНИЙ СЕМЕНОВИЧ</t>
  </si>
  <si>
    <t xml:space="preserve">Бажин А.Г.</t>
  </si>
  <si>
    <t xml:space="preserve">КТПМП</t>
  </si>
  <si>
    <t xml:space="preserve">БАЖИН АЛЕКСЕЙ ГЕРТРУДОВИЧ</t>
  </si>
  <si>
    <t xml:space="preserve">Волкова Е.В.</t>
  </si>
  <si>
    <t xml:space="preserve">ВОЛКОВА ЕЛЕНА ВЛАДИМИРОВНА</t>
  </si>
  <si>
    <t xml:space="preserve">Кабакова А.В.</t>
  </si>
  <si>
    <t xml:space="preserve">КАБАКОВА АННА ВАЛЕРЬЕВНА</t>
  </si>
  <si>
    <t xml:space="preserve">Королева Е.В.</t>
  </si>
  <si>
    <t xml:space="preserve">КОРОЛЕВА ЕВГЕНИЯ ВЛАДИМИРОВНА</t>
  </si>
  <si>
    <t xml:space="preserve">Кузнецов А.С.</t>
  </si>
  <si>
    <t xml:space="preserve">КУЗНЕЦОВ АНДРЕЙ СЕРГЕЕВИЧ</t>
  </si>
  <si>
    <t xml:space="preserve">Малина О.В.</t>
  </si>
  <si>
    <t xml:space="preserve">МАЛИНА ОЛЬГА ВАСИЛЬЕВНА</t>
  </si>
  <si>
    <t xml:space="preserve">Попова Е.И.</t>
  </si>
  <si>
    <t xml:space="preserve">ПОПОВА ЕЛЕНА ИВАНОВНА</t>
  </si>
  <si>
    <t xml:space="preserve">Сивцев Н.С.</t>
  </si>
  <si>
    <t xml:space="preserve">СИВЦЕВ НИКОЛАЙ СЕРГЕЕВИЧ</t>
  </si>
  <si>
    <t xml:space="preserve">Шелковникова Ю.Н.</t>
  </si>
  <si>
    <t xml:space="preserve">ШЕЛКОВНИКОВА ЮЛИЯ НИКОЛАЕВНА</t>
  </si>
  <si>
    <t xml:space="preserve">Шиляев С.А.</t>
  </si>
  <si>
    <t xml:space="preserve">ШИЛЯЕВ СЕРГЕЙ АЛЕКСАНДРОВИЧ</t>
  </si>
  <si>
    <t xml:space="preserve">Девятов А.В.</t>
  </si>
  <si>
    <t xml:space="preserve">Мехатронные системы</t>
  </si>
  <si>
    <t xml:space="preserve">ДЕВЯТОВ АЛЕКСАНДР ВЛАДИМИРОВИЧ</t>
  </si>
  <si>
    <t xml:space="preserve">Ефремов К.С.</t>
  </si>
  <si>
    <t xml:space="preserve">ЕФРЕМОВ КИРИЛЛ СЕРГЕЕВИЧ</t>
  </si>
  <si>
    <t xml:space="preserve">Зорина О.Е.</t>
  </si>
  <si>
    <t xml:space="preserve">ЗОРИНА ОКСАНА ЕВГЕНЬЕВНА</t>
  </si>
  <si>
    <t xml:space="preserve">Зубкова Ю.В.</t>
  </si>
  <si>
    <t xml:space="preserve">ЗУБКОВА ЮЛИЯ ВАЛЕРЬЕВНА</t>
  </si>
  <si>
    <t xml:space="preserve">Иванова Т.Б.</t>
  </si>
  <si>
    <t xml:space="preserve">ИВАНОВА ТАТЬЯНА БОРИСОВНА</t>
  </si>
  <si>
    <t xml:space="preserve">Клековкин А.В.</t>
  </si>
  <si>
    <t xml:space="preserve">КЛЕКОВКИН АНТОН ВЛАДИМИРОВИЧ</t>
  </si>
  <si>
    <t xml:space="preserve">Лекомцев П.В.</t>
  </si>
  <si>
    <t xml:space="preserve">ЛЕКОМЦЕВ ПАВЕЛ ВАЛЕРЬЕВИЧ</t>
  </si>
  <si>
    <t xml:space="preserve">Никитин Ю.Р.</t>
  </si>
  <si>
    <t xml:space="preserve">НИКИТИН ЮРИЙ РАФАИЛОВИЧ</t>
  </si>
  <si>
    <t xml:space="preserve">Панько А.С.</t>
  </si>
  <si>
    <t xml:space="preserve">ПАНЬКО АНДРЕЙ СТЕПАНОВИЧ</t>
  </si>
  <si>
    <t xml:space="preserve">Тазмиева Д.Р.</t>
  </si>
  <si>
    <t xml:space="preserve">ТАЗМИЕВА ДИЛЯРА РАШИТОВНА</t>
  </si>
  <si>
    <t xml:space="preserve">Трефилов С.А.</t>
  </si>
  <si>
    <t xml:space="preserve">ТРЕФИЛОВ СЕРГЕЙ АЛЕКСАНДРОВИЧ</t>
  </si>
  <si>
    <t xml:space="preserve">Чучкалова Т.А.</t>
  </si>
  <si>
    <t xml:space="preserve">ЧУЧКАЛОВА ТАТЬЯНА АЛЕКСАНДРОВНА</t>
  </si>
  <si>
    <t xml:space="preserve">Дресвянников Д.Г.</t>
  </si>
  <si>
    <t xml:space="preserve">ТиОМП</t>
  </si>
  <si>
    <t xml:space="preserve">ДРЕСВЯННИКОВ ДЕНИС ГЕОРГИЕВИЧ</t>
  </si>
  <si>
    <t xml:space="preserve">Зиганшина Э.А.</t>
  </si>
  <si>
    <t xml:space="preserve">ЗИГАНШИНА ЭНЖЕ АЗАТОВНА</t>
  </si>
  <si>
    <t xml:space="preserve">Клевцова Р.С.</t>
  </si>
  <si>
    <t xml:space="preserve">КЛЕВЦОВА РАДА СЕРГЕЕВНА</t>
  </si>
  <si>
    <t xml:space="preserve">Князева Н.Н.</t>
  </si>
  <si>
    <t xml:space="preserve">КНЯЗЕВА НИНА НИКОЛАЕВНА</t>
  </si>
  <si>
    <t xml:space="preserve">Корякин Н.А.</t>
  </si>
  <si>
    <t xml:space="preserve">КОРЯКИН НИКОЛАЙ АЛЕКСАНДРОВИЧ</t>
  </si>
  <si>
    <t xml:space="preserve">Новокрещенов А.Н.</t>
  </si>
  <si>
    <t xml:space="preserve">НОВОКРЕЩЕНОВ АЛЕКСАНДР НИКОЛАЕВИЧ</t>
  </si>
  <si>
    <t xml:space="preserve">Пещерских Е.В.</t>
  </si>
  <si>
    <t xml:space="preserve">ПЕЩЕРСКИХ ЕЛЕНА ВИЛЬЕВНА</t>
  </si>
  <si>
    <t xml:space="preserve">Сидоренко В.И.</t>
  </si>
  <si>
    <t xml:space="preserve">СИДОРЕНКО ВЛАДИМИР ИЛЬИЧ</t>
  </si>
  <si>
    <t xml:space="preserve">Соловьев С.Д.</t>
  </si>
  <si>
    <t xml:space="preserve">СОЛОВЬЕВ СЕРГЕЙ ДАНИЛОВИЧ</t>
  </si>
  <si>
    <t xml:space="preserve">Тепин Н.В.</t>
  </si>
  <si>
    <t xml:space="preserve">ТЕПИН НИКОЛАЙ ВАСИЛЬЕВИЧ</t>
  </si>
  <si>
    <t xml:space="preserve">Храбров В.А.</t>
  </si>
  <si>
    <t xml:space="preserve">ХРАБРОВ ВАСИЛИЙ АНАТОЛЬЕВИЧ</t>
  </si>
  <si>
    <t xml:space="preserve">Шулятьев М.И.</t>
  </si>
  <si>
    <t xml:space="preserve">ШУЛЯТЬЕВ МАКСИМ ИВАНОВИЧ</t>
  </si>
  <si>
    <t xml:space="preserve">Ермолина Т.Г.</t>
  </si>
  <si>
    <t xml:space="preserve">ФКОС</t>
  </si>
  <si>
    <t xml:space="preserve">Профилакторий</t>
  </si>
  <si>
    <t xml:space="preserve">ЕРМОЛИНА ТАТЬЯНА ГЕННАДЬЕВНА</t>
  </si>
  <si>
    <t xml:space="preserve">Касаткин А.Б.</t>
  </si>
  <si>
    <t xml:space="preserve">КАСАТКИН АНДРЕЙ БОРИСОВИЧ</t>
  </si>
  <si>
    <t xml:space="preserve">Мартынова Г.А.</t>
  </si>
  <si>
    <t xml:space="preserve">МАРТЫНОВА ГАЛИНА АРКАДЬЕВНА</t>
  </si>
  <si>
    <t xml:space="preserve">Новокрещенова В.В.</t>
  </si>
  <si>
    <t xml:space="preserve">НОВОКРЕЩЕНОВА ВЕРА ВИТАЛЬЕВНА</t>
  </si>
  <si>
    <t xml:space="preserve">Самойлова О.Н.</t>
  </si>
  <si>
    <t xml:space="preserve">САМОЙЛОВА ОЛЬГА НИКОЛАЕВНА</t>
  </si>
  <si>
    <t xml:space="preserve">Седова Н.В.</t>
  </si>
  <si>
    <t xml:space="preserve">СЕДОВА НАТАЛЬЯ ВЛАДИМИРОВНА</t>
  </si>
  <si>
    <t xml:space="preserve">Арманшин С.К.</t>
  </si>
  <si>
    <t xml:space="preserve">УКСС и ФОК</t>
  </si>
  <si>
    <t xml:space="preserve">АРМАНШИН САЛАВАТ КАДИМОВИЧ</t>
  </si>
  <si>
    <t xml:space="preserve">Бузиков О.Н.</t>
  </si>
  <si>
    <t xml:space="preserve">БУЗИКОВ ОЛЕГ НАИЛЬЕВИЧ</t>
  </si>
  <si>
    <t xml:space="preserve">Коробейников О.Е.</t>
  </si>
  <si>
    <t xml:space="preserve">КОРОБЕЙНИКОВ ОЛЕГ ЕВГЕНЬЕВИЧ</t>
  </si>
  <si>
    <t xml:space="preserve">Лобанова И.Ю.</t>
  </si>
  <si>
    <t xml:space="preserve">ЛОБАНОВА ИРИНА ЮРЬЕВНА</t>
  </si>
  <si>
    <t xml:space="preserve">Лукин В.М.</t>
  </si>
  <si>
    <t xml:space="preserve">ЛУКИН ВЛАДИМИР МИХАЙЛОВИЧ</t>
  </si>
  <si>
    <t xml:space="preserve">Морозов Е.А.</t>
  </si>
  <si>
    <t xml:space="preserve">МОРОЗОВ ЕВГЕНИЙ АНДРЕЕВИЧ</t>
  </si>
  <si>
    <t xml:space="preserve">Мышкин В.К.</t>
  </si>
  <si>
    <t xml:space="preserve">МЫШКИН ВЛАДИМИР КОНСТАНТИНОВИЧ</t>
  </si>
  <si>
    <t xml:space="preserve">Передвигина О.О.</t>
  </si>
  <si>
    <t xml:space="preserve">ПЕРЕДВИГИНА ОЛЬГА ОЛЕГОВНА</t>
  </si>
  <si>
    <t xml:space="preserve">Поволоцкий И.В.</t>
  </si>
  <si>
    <t xml:space="preserve">ПОВОЛОЦКИЙ ИЛЬЯ ВИКТОРОВИЧ</t>
  </si>
  <si>
    <t xml:space="preserve">Пушкарева Т.В.</t>
  </si>
  <si>
    <t xml:space="preserve">ПУШКАРЕВА ТАТЬЯНА ВАСИЛЬЕВНА</t>
  </si>
  <si>
    <t xml:space="preserve">Сердцева А.Б.</t>
  </si>
  <si>
    <t xml:space="preserve">СЕРДЦЕВА АЛЕНА БОРИСОВНА</t>
  </si>
  <si>
    <t xml:space="preserve">Юрасова Е.Ф.</t>
  </si>
  <si>
    <t xml:space="preserve">ЮРАСОВА ЕЛЕНА ФЕДОРОВНА</t>
  </si>
  <si>
    <t xml:space="preserve">Ахметзянов М.З.</t>
  </si>
  <si>
    <t xml:space="preserve">ФКиС</t>
  </si>
  <si>
    <t xml:space="preserve">АХМЕТЗЯНОВ МАРАТ ЗАГИТОВИЧ</t>
  </si>
  <si>
    <t xml:space="preserve">Баженова А.С.</t>
  </si>
  <si>
    <t xml:space="preserve">БАЖЕНОВА АНАСТАСИЯ СЕРГЕЕВНА</t>
  </si>
  <si>
    <t xml:space="preserve">Байков В.П.</t>
  </si>
  <si>
    <t xml:space="preserve">БАЙКОВ ВЯЧЕСЛАВ ПЕТРОВИЧ</t>
  </si>
  <si>
    <t xml:space="preserve">Васильева Е.Б.</t>
  </si>
  <si>
    <t xml:space="preserve">ВАСИЛЬЕВА ЕЛЕНА БОРИСОВНА</t>
  </si>
  <si>
    <t xml:space="preserve">Выломова Е.М.</t>
  </si>
  <si>
    <t xml:space="preserve">ВЫЛОМОВА ЕКАТЕРИНА МИХАЙЛОВНА</t>
  </si>
  <si>
    <t xml:space="preserve">Дресвянникова С.В.</t>
  </si>
  <si>
    <t xml:space="preserve">ДРЕСВЯННИКОВА СВЕТЛАНА ВЛАДИМИРОВНА</t>
  </si>
  <si>
    <t xml:space="preserve">Зубарева Т.Р.</t>
  </si>
  <si>
    <t xml:space="preserve">ЗУБАРЕВА ТАТЬЯНА РОДИОНОВНА</t>
  </si>
  <si>
    <t xml:space="preserve">Рябов М.Е.</t>
  </si>
  <si>
    <t xml:space="preserve">РЯБОВ МИХАИЛ ЕГОРОВИЧ</t>
  </si>
  <si>
    <t xml:space="preserve">Слепинин В.Р.</t>
  </si>
  <si>
    <t xml:space="preserve">СЛЕПИНИН ВАСИЛИЙ РУДОЛЬФОВИЧ</t>
  </si>
  <si>
    <t xml:space="preserve">численность</t>
  </si>
  <si>
    <t xml:space="preserve">общая численность</t>
  </si>
  <si>
    <t xml:space="preserve">И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25.9921875" defaultRowHeight="15.6" zeroHeight="false" outlineLevelRow="0" outlineLevelCol="0"/>
  <cols>
    <col collapsed="false" customWidth="false" hidden="false" outlineLevel="0" max="1" min="1" style="1" width="25.99"/>
    <col collapsed="false" customWidth="true" hidden="false" outlineLevel="0" max="2" min="2" style="2" width="19.33"/>
    <col collapsed="false" customWidth="true" hidden="false" outlineLevel="0" max="3" min="3" style="3" width="39.44"/>
    <col collapsed="false" customWidth="true" hidden="false" outlineLevel="0" max="4" min="4" style="2" width="57.43"/>
    <col collapsed="false" customWidth="false" hidden="true" outlineLevel="0" max="6" min="5" style="2" width="25.99"/>
    <col collapsed="false" customWidth="false" hidden="false" outlineLevel="0" max="257" min="7" style="2" width="25.99"/>
  </cols>
  <sheetData>
    <row r="1" customFormat="false" ht="16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5.6" hidden="false" customHeight="false" outlineLevel="0" collapsed="false">
      <c r="A2" s="5" t="s">
        <v>4</v>
      </c>
      <c r="B2" s="6" t="s">
        <v>5</v>
      </c>
      <c r="C2" s="6" t="s">
        <v>6</v>
      </c>
      <c r="D2" s="7" t="s">
        <v>7</v>
      </c>
      <c r="E2" s="8" t="n">
        <f aca="false">IF(C2=C1,E1+1,1)</f>
        <v>1</v>
      </c>
      <c r="F2" s="2" t="n">
        <f aca="false">IF(C2=C3,0,1)</f>
        <v>1</v>
      </c>
    </row>
    <row r="3" customFormat="false" ht="15.6" hidden="false" customHeight="false" outlineLevel="0" collapsed="false">
      <c r="A3" s="9" t="s">
        <v>8</v>
      </c>
      <c r="B3" s="3" t="s">
        <v>5</v>
      </c>
      <c r="C3" s="3" t="s">
        <v>9</v>
      </c>
      <c r="D3" s="10" t="s">
        <v>10</v>
      </c>
      <c r="E3" s="8" t="n">
        <f aca="false">IF(C3=C2,E2+1,1)</f>
        <v>1</v>
      </c>
      <c r="F3" s="2" t="n">
        <f aca="false">IF(C3=C4,0,1)</f>
        <v>0</v>
      </c>
    </row>
    <row r="4" customFormat="false" ht="15.6" hidden="false" customHeight="false" outlineLevel="0" collapsed="false">
      <c r="A4" s="9" t="s">
        <v>11</v>
      </c>
      <c r="B4" s="3" t="s">
        <v>5</v>
      </c>
      <c r="C4" s="3" t="s">
        <v>9</v>
      </c>
      <c r="D4" s="10" t="s">
        <v>12</v>
      </c>
      <c r="E4" s="8" t="n">
        <f aca="false">IF(C4=C3,E3+1,1)</f>
        <v>2</v>
      </c>
      <c r="F4" s="2" t="n">
        <f aca="false">IF(C4=C5,0,1)</f>
        <v>0</v>
      </c>
    </row>
    <row r="5" customFormat="false" ht="15.6" hidden="false" customHeight="false" outlineLevel="0" collapsed="false">
      <c r="A5" s="9" t="s">
        <v>13</v>
      </c>
      <c r="B5" s="3" t="s">
        <v>5</v>
      </c>
      <c r="C5" s="3" t="s">
        <v>9</v>
      </c>
      <c r="D5" s="10" t="s">
        <v>14</v>
      </c>
      <c r="E5" s="8" t="n">
        <f aca="false">IF(C5=C4,E4+1,1)</f>
        <v>3</v>
      </c>
      <c r="F5" s="2" t="n">
        <f aca="false">IF(C5=C6,0,1)</f>
        <v>0</v>
      </c>
    </row>
    <row r="6" customFormat="false" ht="15.6" hidden="false" customHeight="false" outlineLevel="0" collapsed="false">
      <c r="A6" s="9" t="s">
        <v>15</v>
      </c>
      <c r="B6" s="3" t="s">
        <v>5</v>
      </c>
      <c r="C6" s="11" t="s">
        <v>9</v>
      </c>
      <c r="D6" s="10" t="s">
        <v>16</v>
      </c>
      <c r="E6" s="8" t="n">
        <f aca="false">IF(C6=C5,E5+1,1)</f>
        <v>4</v>
      </c>
      <c r="F6" s="2" t="n">
        <f aca="false">IF(C6=C7,0,1)</f>
        <v>0</v>
      </c>
    </row>
    <row r="7" customFormat="false" ht="15.6" hidden="false" customHeight="false" outlineLevel="0" collapsed="false">
      <c r="A7" s="9" t="s">
        <v>17</v>
      </c>
      <c r="B7" s="3" t="s">
        <v>5</v>
      </c>
      <c r="C7" s="3" t="s">
        <v>9</v>
      </c>
      <c r="D7" s="10" t="s">
        <v>18</v>
      </c>
      <c r="E7" s="8" t="n">
        <f aca="false">IF(C7=C6,E6+1,1)</f>
        <v>5</v>
      </c>
      <c r="F7" s="2" t="n">
        <f aca="false">IF(C7=C8,0,1)</f>
        <v>0</v>
      </c>
    </row>
    <row r="8" customFormat="false" ht="15.6" hidden="false" customHeight="false" outlineLevel="0" collapsed="false">
      <c r="A8" s="9" t="s">
        <v>19</v>
      </c>
      <c r="B8" s="3" t="s">
        <v>5</v>
      </c>
      <c r="C8" s="3" t="s">
        <v>9</v>
      </c>
      <c r="D8" s="10" t="s">
        <v>20</v>
      </c>
      <c r="E8" s="8" t="n">
        <f aca="false">IF(C8=C7,E7+1,1)</f>
        <v>6</v>
      </c>
      <c r="F8" s="2" t="n">
        <f aca="false">IF(C8=C9,0,1)</f>
        <v>0</v>
      </c>
    </row>
    <row r="9" customFormat="false" ht="15.6" hidden="false" customHeight="false" outlineLevel="0" collapsed="false">
      <c r="A9" s="9" t="s">
        <v>21</v>
      </c>
      <c r="B9" s="3" t="s">
        <v>5</v>
      </c>
      <c r="C9" s="3" t="s">
        <v>9</v>
      </c>
      <c r="D9" s="10" t="s">
        <v>22</v>
      </c>
      <c r="E9" s="8" t="n">
        <f aca="false">IF(C9=C8,E8+1,1)</f>
        <v>7</v>
      </c>
      <c r="F9" s="2" t="n">
        <f aca="false">IF(C9=C10,0,1)</f>
        <v>0</v>
      </c>
    </row>
    <row r="10" customFormat="false" ht="15.6" hidden="false" customHeight="false" outlineLevel="0" collapsed="false">
      <c r="A10" s="9" t="s">
        <v>23</v>
      </c>
      <c r="B10" s="3" t="s">
        <v>5</v>
      </c>
      <c r="C10" s="3" t="s">
        <v>9</v>
      </c>
      <c r="D10" s="10" t="s">
        <v>24</v>
      </c>
      <c r="E10" s="8" t="n">
        <f aca="false">IF(C10=C9,E9+1,1)</f>
        <v>8</v>
      </c>
      <c r="F10" s="2" t="n">
        <f aca="false">IF(C10=C11,0,1)</f>
        <v>0</v>
      </c>
    </row>
    <row r="11" customFormat="false" ht="15.6" hidden="false" customHeight="false" outlineLevel="0" collapsed="false">
      <c r="A11" s="9" t="s">
        <v>25</v>
      </c>
      <c r="B11" s="3" t="s">
        <v>5</v>
      </c>
      <c r="C11" s="3" t="s">
        <v>9</v>
      </c>
      <c r="D11" s="10" t="s">
        <v>26</v>
      </c>
      <c r="E11" s="8" t="n">
        <f aca="false">IF(C11=C10,E10+1,1)</f>
        <v>9</v>
      </c>
      <c r="F11" s="2" t="n">
        <f aca="false">IF(C11=C12,0,1)</f>
        <v>0</v>
      </c>
    </row>
    <row r="12" customFormat="false" ht="15.6" hidden="false" customHeight="false" outlineLevel="0" collapsed="false">
      <c r="A12" s="9" t="s">
        <v>27</v>
      </c>
      <c r="B12" s="3" t="s">
        <v>5</v>
      </c>
      <c r="C12" s="11" t="s">
        <v>9</v>
      </c>
      <c r="D12" s="10" t="s">
        <v>28</v>
      </c>
      <c r="E12" s="8" t="n">
        <f aca="false">IF(C12=C11,E11+1,1)</f>
        <v>10</v>
      </c>
      <c r="F12" s="2" t="n">
        <f aca="false">IF(C12=C13,0,1)</f>
        <v>1</v>
      </c>
    </row>
    <row r="13" customFormat="false" ht="15.6" hidden="false" customHeight="false" outlineLevel="0" collapsed="false">
      <c r="A13" s="9" t="s">
        <v>29</v>
      </c>
      <c r="B13" s="3" t="s">
        <v>5</v>
      </c>
      <c r="C13" s="11" t="s">
        <v>30</v>
      </c>
      <c r="D13" s="10" t="s">
        <v>31</v>
      </c>
      <c r="E13" s="8" t="n">
        <f aca="false">IF(C13=C12,E12+1,1)</f>
        <v>1</v>
      </c>
      <c r="F13" s="2" t="n">
        <f aca="false">IF(C13=C14,0,1)</f>
        <v>0</v>
      </c>
    </row>
    <row r="14" customFormat="false" ht="15.6" hidden="false" customHeight="false" outlineLevel="0" collapsed="false">
      <c r="A14" s="9" t="s">
        <v>32</v>
      </c>
      <c r="B14" s="3" t="s">
        <v>5</v>
      </c>
      <c r="C14" s="11" t="s">
        <v>30</v>
      </c>
      <c r="D14" s="10" t="s">
        <v>33</v>
      </c>
      <c r="E14" s="8" t="n">
        <f aca="false">IF(C14=C13,E13+1,1)</f>
        <v>2</v>
      </c>
      <c r="F14" s="2" t="n">
        <f aca="false">IF(C14=C15,0,1)</f>
        <v>0</v>
      </c>
    </row>
    <row r="15" customFormat="false" ht="15.6" hidden="false" customHeight="false" outlineLevel="0" collapsed="false">
      <c r="A15" s="9" t="s">
        <v>34</v>
      </c>
      <c r="B15" s="3" t="s">
        <v>5</v>
      </c>
      <c r="C15" s="11" t="s">
        <v>30</v>
      </c>
      <c r="D15" s="10" t="s">
        <v>35</v>
      </c>
      <c r="E15" s="8" t="n">
        <f aca="false">IF(C15=C14,E14+1,1)</f>
        <v>3</v>
      </c>
      <c r="F15" s="2" t="n">
        <f aca="false">IF(C15=C16,0,1)</f>
        <v>0</v>
      </c>
    </row>
    <row r="16" customFormat="false" ht="15.6" hidden="false" customHeight="false" outlineLevel="0" collapsed="false">
      <c r="A16" s="9" t="s">
        <v>36</v>
      </c>
      <c r="B16" s="3" t="s">
        <v>5</v>
      </c>
      <c r="C16" s="11" t="s">
        <v>30</v>
      </c>
      <c r="D16" s="10" t="s">
        <v>37</v>
      </c>
      <c r="E16" s="8" t="n">
        <f aca="false">IF(C16=C15,E15+1,1)</f>
        <v>4</v>
      </c>
      <c r="F16" s="2" t="n">
        <f aca="false">IF(C16=C17,0,1)</f>
        <v>1</v>
      </c>
    </row>
    <row r="17" customFormat="false" ht="15.6" hidden="false" customHeight="false" outlineLevel="0" collapsed="false">
      <c r="A17" s="9" t="s">
        <v>38</v>
      </c>
      <c r="B17" s="3" t="s">
        <v>5</v>
      </c>
      <c r="C17" s="11" t="s">
        <v>39</v>
      </c>
      <c r="D17" s="10" t="s">
        <v>40</v>
      </c>
      <c r="E17" s="8" t="n">
        <f aca="false">IF(C17=C16,E16+1,1)</f>
        <v>1</v>
      </c>
      <c r="F17" s="2" t="n">
        <f aca="false">IF(C17=C18,0,1)</f>
        <v>0</v>
      </c>
    </row>
    <row r="18" customFormat="false" ht="15.6" hidden="false" customHeight="false" outlineLevel="0" collapsed="false">
      <c r="A18" s="9" t="s">
        <v>41</v>
      </c>
      <c r="B18" s="3" t="s">
        <v>5</v>
      </c>
      <c r="C18" s="11" t="s">
        <v>39</v>
      </c>
      <c r="D18" s="10" t="s">
        <v>42</v>
      </c>
      <c r="E18" s="8" t="n">
        <f aca="false">IF(C18=C17,E17+1,1)</f>
        <v>2</v>
      </c>
      <c r="F18" s="2" t="n">
        <f aca="false">IF(C18=C19,0,1)</f>
        <v>0</v>
      </c>
    </row>
    <row r="19" customFormat="false" ht="15.6" hidden="false" customHeight="false" outlineLevel="0" collapsed="false">
      <c r="A19" s="9" t="s">
        <v>43</v>
      </c>
      <c r="B19" s="3" t="s">
        <v>5</v>
      </c>
      <c r="C19" s="11" t="s">
        <v>39</v>
      </c>
      <c r="D19" s="10" t="s">
        <v>44</v>
      </c>
      <c r="E19" s="8" t="n">
        <f aca="false">IF(C19=C18,E18+1,1)</f>
        <v>3</v>
      </c>
      <c r="F19" s="2" t="n">
        <f aca="false">IF(C19=C20,0,1)</f>
        <v>0</v>
      </c>
    </row>
    <row r="20" customFormat="false" ht="15.6" hidden="false" customHeight="false" outlineLevel="0" collapsed="false">
      <c r="A20" s="9" t="s">
        <v>45</v>
      </c>
      <c r="B20" s="3" t="s">
        <v>5</v>
      </c>
      <c r="C20" s="11" t="s">
        <v>39</v>
      </c>
      <c r="D20" s="10" t="s">
        <v>46</v>
      </c>
      <c r="E20" s="8" t="n">
        <f aca="false">IF(C20=C19,E19+1,1)</f>
        <v>4</v>
      </c>
      <c r="F20" s="2" t="n">
        <f aca="false">IF(C20=C21,0,1)</f>
        <v>0</v>
      </c>
    </row>
    <row r="21" customFormat="false" ht="15.6" hidden="false" customHeight="false" outlineLevel="0" collapsed="false">
      <c r="A21" s="9" t="s">
        <v>47</v>
      </c>
      <c r="B21" s="3" t="s">
        <v>5</v>
      </c>
      <c r="C21" s="11" t="s">
        <v>39</v>
      </c>
      <c r="D21" s="10" t="s">
        <v>48</v>
      </c>
      <c r="E21" s="8" t="n">
        <f aca="false">IF(C21=C20,E20+1,1)</f>
        <v>5</v>
      </c>
      <c r="F21" s="2" t="n">
        <f aca="false">IF(C21=C22,0,1)</f>
        <v>0</v>
      </c>
    </row>
    <row r="22" customFormat="false" ht="15.6" hidden="false" customHeight="false" outlineLevel="0" collapsed="false">
      <c r="A22" s="9" t="s">
        <v>49</v>
      </c>
      <c r="B22" s="3" t="s">
        <v>5</v>
      </c>
      <c r="C22" s="11" t="s">
        <v>39</v>
      </c>
      <c r="D22" s="10" t="s">
        <v>50</v>
      </c>
      <c r="E22" s="8" t="n">
        <f aca="false">IF(C22=C21,E21+1,1)</f>
        <v>6</v>
      </c>
      <c r="F22" s="2" t="n">
        <f aca="false">IF(C22=C23,0,1)</f>
        <v>0</v>
      </c>
    </row>
    <row r="23" customFormat="false" ht="15.6" hidden="false" customHeight="false" outlineLevel="0" collapsed="false">
      <c r="A23" s="9" t="s">
        <v>51</v>
      </c>
      <c r="B23" s="3" t="s">
        <v>5</v>
      </c>
      <c r="C23" s="11" t="s">
        <v>39</v>
      </c>
      <c r="D23" s="10" t="s">
        <v>52</v>
      </c>
      <c r="E23" s="8" t="n">
        <f aca="false">IF(C23=C22,E22+1,1)</f>
        <v>7</v>
      </c>
      <c r="F23" s="2" t="n">
        <f aca="false">IF(C23=C24,0,1)</f>
        <v>0</v>
      </c>
    </row>
    <row r="24" customFormat="false" ht="15.6" hidden="false" customHeight="false" outlineLevel="0" collapsed="false">
      <c r="A24" s="9" t="s">
        <v>53</v>
      </c>
      <c r="B24" s="3" t="s">
        <v>5</v>
      </c>
      <c r="C24" s="11" t="s">
        <v>39</v>
      </c>
      <c r="D24" s="10" t="s">
        <v>54</v>
      </c>
      <c r="E24" s="8" t="n">
        <f aca="false">IF(C24=C23,E23+1,1)</f>
        <v>8</v>
      </c>
      <c r="F24" s="2" t="n">
        <f aca="false">IF(C24=C25,0,1)</f>
        <v>0</v>
      </c>
    </row>
    <row r="25" customFormat="false" ht="15.6" hidden="false" customHeight="false" outlineLevel="0" collapsed="false">
      <c r="A25" s="9" t="s">
        <v>55</v>
      </c>
      <c r="B25" s="3" t="s">
        <v>5</v>
      </c>
      <c r="C25" s="11" t="s">
        <v>39</v>
      </c>
      <c r="D25" s="10" t="s">
        <v>56</v>
      </c>
      <c r="E25" s="8" t="n">
        <f aca="false">IF(C25=C24,E24+1,1)</f>
        <v>9</v>
      </c>
      <c r="F25" s="2" t="n">
        <f aca="false">IF(C25=C26,0,1)</f>
        <v>0</v>
      </c>
    </row>
    <row r="26" customFormat="false" ht="15.6" hidden="false" customHeight="false" outlineLevel="0" collapsed="false">
      <c r="A26" s="9" t="s">
        <v>57</v>
      </c>
      <c r="B26" s="3" t="s">
        <v>5</v>
      </c>
      <c r="C26" s="11" t="s">
        <v>39</v>
      </c>
      <c r="D26" s="10" t="s">
        <v>58</v>
      </c>
      <c r="E26" s="8" t="n">
        <f aca="false">IF(C26=C25,E25+1,1)</f>
        <v>10</v>
      </c>
      <c r="F26" s="2" t="n">
        <f aca="false">IF(C26=C27,0,1)</f>
        <v>0</v>
      </c>
    </row>
    <row r="27" customFormat="false" ht="15.6" hidden="false" customHeight="false" outlineLevel="0" collapsed="false">
      <c r="A27" s="9" t="s">
        <v>59</v>
      </c>
      <c r="B27" s="3" t="s">
        <v>5</v>
      </c>
      <c r="C27" s="11" t="s">
        <v>39</v>
      </c>
      <c r="D27" s="10" t="s">
        <v>60</v>
      </c>
      <c r="E27" s="8" t="n">
        <f aca="false">IF(C27=C26,E26+1,1)</f>
        <v>11</v>
      </c>
      <c r="F27" s="2" t="n">
        <f aca="false">IF(C27=C28,0,1)</f>
        <v>0</v>
      </c>
    </row>
    <row r="28" customFormat="false" ht="15.6" hidden="false" customHeight="false" outlineLevel="0" collapsed="false">
      <c r="A28" s="9" t="s">
        <v>61</v>
      </c>
      <c r="B28" s="3" t="s">
        <v>5</v>
      </c>
      <c r="C28" s="11" t="s">
        <v>39</v>
      </c>
      <c r="D28" s="10" t="s">
        <v>62</v>
      </c>
      <c r="E28" s="8" t="n">
        <f aca="false">IF(C28=C27,E27+1,1)</f>
        <v>12</v>
      </c>
      <c r="F28" s="2" t="n">
        <f aca="false">IF(C28=C29,0,1)</f>
        <v>0</v>
      </c>
    </row>
    <row r="29" customFormat="false" ht="15.6" hidden="false" customHeight="false" outlineLevel="0" collapsed="false">
      <c r="A29" s="9" t="s">
        <v>63</v>
      </c>
      <c r="B29" s="3" t="s">
        <v>5</v>
      </c>
      <c r="C29" s="11" t="s">
        <v>39</v>
      </c>
      <c r="D29" s="10" t="s">
        <v>64</v>
      </c>
      <c r="E29" s="8" t="n">
        <f aca="false">IF(C29=C28,E28+1,1)</f>
        <v>13</v>
      </c>
      <c r="F29" s="2" t="n">
        <f aca="false">IF(C29=C30,0,1)</f>
        <v>0</v>
      </c>
    </row>
    <row r="30" customFormat="false" ht="15.6" hidden="false" customHeight="false" outlineLevel="0" collapsed="false">
      <c r="A30" s="9" t="s">
        <v>65</v>
      </c>
      <c r="B30" s="3" t="s">
        <v>5</v>
      </c>
      <c r="C30" s="11" t="s">
        <v>39</v>
      </c>
      <c r="D30" s="10" t="s">
        <v>66</v>
      </c>
      <c r="E30" s="8" t="n">
        <f aca="false">IF(C30=C29,E29+1,1)</f>
        <v>14</v>
      </c>
      <c r="F30" s="2" t="n">
        <f aca="false">IF(C30=C31,0,1)</f>
        <v>0</v>
      </c>
    </row>
    <row r="31" customFormat="false" ht="15.6" hidden="false" customHeight="false" outlineLevel="0" collapsed="false">
      <c r="A31" s="9" t="s">
        <v>67</v>
      </c>
      <c r="B31" s="3" t="s">
        <v>5</v>
      </c>
      <c r="C31" s="11" t="s">
        <v>39</v>
      </c>
      <c r="D31" s="10" t="s">
        <v>68</v>
      </c>
      <c r="E31" s="8" t="n">
        <f aca="false">IF(C31=C30,E30+1,1)</f>
        <v>15</v>
      </c>
      <c r="F31" s="2" t="n">
        <f aca="false">IF(C31=C32,0,1)</f>
        <v>1</v>
      </c>
    </row>
    <row r="32" customFormat="false" ht="15.6" hidden="false" customHeight="false" outlineLevel="0" collapsed="false">
      <c r="A32" s="9" t="s">
        <v>69</v>
      </c>
      <c r="B32" s="3" t="s">
        <v>5</v>
      </c>
      <c r="C32" s="3" t="s">
        <v>70</v>
      </c>
      <c r="D32" s="10" t="s">
        <v>71</v>
      </c>
      <c r="E32" s="8" t="n">
        <f aca="false">IF(C32=C31,E31+1,1)</f>
        <v>1</v>
      </c>
      <c r="F32" s="2" t="n">
        <f aca="false">IF(C32=C33,0,1)</f>
        <v>0</v>
      </c>
    </row>
    <row r="33" customFormat="false" ht="15.6" hidden="false" customHeight="false" outlineLevel="0" collapsed="false">
      <c r="A33" s="9" t="s">
        <v>72</v>
      </c>
      <c r="B33" s="3" t="s">
        <v>5</v>
      </c>
      <c r="C33" s="3" t="s">
        <v>70</v>
      </c>
      <c r="D33" s="10" t="s">
        <v>73</v>
      </c>
      <c r="E33" s="8" t="n">
        <f aca="false">IF(C33=C32,E32+1,1)</f>
        <v>2</v>
      </c>
      <c r="F33" s="2" t="n">
        <f aca="false">IF(C33=C34,0,1)</f>
        <v>0</v>
      </c>
    </row>
    <row r="34" customFormat="false" ht="15.6" hidden="false" customHeight="false" outlineLevel="0" collapsed="false">
      <c r="A34" s="9" t="s">
        <v>74</v>
      </c>
      <c r="B34" s="3" t="s">
        <v>5</v>
      </c>
      <c r="C34" s="3" t="s">
        <v>70</v>
      </c>
      <c r="D34" s="10" t="s">
        <v>75</v>
      </c>
      <c r="E34" s="8" t="n">
        <f aca="false">IF(C34=C33,E33+1,1)</f>
        <v>3</v>
      </c>
      <c r="F34" s="2" t="n">
        <f aca="false">IF(C34=C35,0,1)</f>
        <v>0</v>
      </c>
    </row>
    <row r="35" customFormat="false" ht="15.6" hidden="false" customHeight="false" outlineLevel="0" collapsed="false">
      <c r="A35" s="9" t="s">
        <v>76</v>
      </c>
      <c r="B35" s="3" t="s">
        <v>5</v>
      </c>
      <c r="C35" s="3" t="s">
        <v>70</v>
      </c>
      <c r="D35" s="10" t="s">
        <v>77</v>
      </c>
      <c r="E35" s="8" t="n">
        <f aca="false">IF(C35=C34,E34+1,1)</f>
        <v>4</v>
      </c>
      <c r="F35" s="2" t="n">
        <f aca="false">IF(C35=C36,0,1)</f>
        <v>0</v>
      </c>
    </row>
    <row r="36" customFormat="false" ht="15.6" hidden="false" customHeight="false" outlineLevel="0" collapsed="false">
      <c r="A36" s="9" t="s">
        <v>78</v>
      </c>
      <c r="B36" s="3" t="s">
        <v>5</v>
      </c>
      <c r="C36" s="11" t="s">
        <v>70</v>
      </c>
      <c r="D36" s="10" t="s">
        <v>79</v>
      </c>
      <c r="E36" s="8" t="n">
        <f aca="false">IF(C36=C35,E35+1,1)</f>
        <v>5</v>
      </c>
      <c r="F36" s="2" t="n">
        <f aca="false">IF(C36=C37,0,1)</f>
        <v>0</v>
      </c>
    </row>
    <row r="37" customFormat="false" ht="15.6" hidden="false" customHeight="false" outlineLevel="0" collapsed="false">
      <c r="A37" s="9" t="s">
        <v>80</v>
      </c>
      <c r="B37" s="3" t="s">
        <v>5</v>
      </c>
      <c r="C37" s="3" t="s">
        <v>70</v>
      </c>
      <c r="D37" s="10" t="s">
        <v>81</v>
      </c>
      <c r="E37" s="8" t="n">
        <f aca="false">IF(C37=C36,E36+1,1)</f>
        <v>6</v>
      </c>
      <c r="F37" s="2" t="n">
        <f aca="false">IF(C37=C38,0,1)</f>
        <v>0</v>
      </c>
    </row>
    <row r="38" customFormat="false" ht="15.6" hidden="false" customHeight="false" outlineLevel="0" collapsed="false">
      <c r="A38" s="9" t="s">
        <v>82</v>
      </c>
      <c r="B38" s="3" t="s">
        <v>5</v>
      </c>
      <c r="C38" s="3" t="s">
        <v>70</v>
      </c>
      <c r="D38" s="10" t="s">
        <v>83</v>
      </c>
      <c r="E38" s="8" t="n">
        <f aca="false">IF(C38=C37,E37+1,1)</f>
        <v>7</v>
      </c>
      <c r="F38" s="2" t="n">
        <f aca="false">IF(C38=C39,0,1)</f>
        <v>1</v>
      </c>
    </row>
    <row r="39" customFormat="false" ht="15.6" hidden="false" customHeight="false" outlineLevel="0" collapsed="false">
      <c r="A39" s="9" t="s">
        <v>84</v>
      </c>
      <c r="B39" s="3" t="s">
        <v>5</v>
      </c>
      <c r="C39" s="11" t="s">
        <v>85</v>
      </c>
      <c r="D39" s="10" t="s">
        <v>86</v>
      </c>
      <c r="E39" s="8" t="n">
        <f aca="false">IF(C39=C38,E38+1,1)</f>
        <v>1</v>
      </c>
      <c r="F39" s="2" t="n">
        <f aca="false">IF(C39=C40,0,1)</f>
        <v>0</v>
      </c>
    </row>
    <row r="40" customFormat="false" ht="15.6" hidden="false" customHeight="false" outlineLevel="0" collapsed="false">
      <c r="A40" s="9" t="s">
        <v>87</v>
      </c>
      <c r="B40" s="3" t="s">
        <v>5</v>
      </c>
      <c r="C40" s="11" t="s">
        <v>85</v>
      </c>
      <c r="D40" s="10" t="s">
        <v>88</v>
      </c>
      <c r="E40" s="8" t="n">
        <f aca="false">IF(C40=C39,E39+1,1)</f>
        <v>2</v>
      </c>
      <c r="F40" s="2" t="n">
        <f aca="false">IF(C40=C41,0,1)</f>
        <v>1</v>
      </c>
    </row>
    <row r="41" customFormat="false" ht="15.6" hidden="false" customHeight="false" outlineLevel="0" collapsed="false">
      <c r="A41" s="9" t="s">
        <v>89</v>
      </c>
      <c r="B41" s="3" t="s">
        <v>5</v>
      </c>
      <c r="C41" s="11" t="s">
        <v>90</v>
      </c>
      <c r="D41" s="10" t="s">
        <v>91</v>
      </c>
      <c r="E41" s="8" t="n">
        <f aca="false">IF(C41=C40,E40+1,1)</f>
        <v>1</v>
      </c>
      <c r="F41" s="2" t="n">
        <f aca="false">IF(C41=C42,0,1)</f>
        <v>0</v>
      </c>
    </row>
    <row r="42" customFormat="false" ht="15.6" hidden="false" customHeight="false" outlineLevel="0" collapsed="false">
      <c r="A42" s="9" t="s">
        <v>92</v>
      </c>
      <c r="B42" s="3" t="s">
        <v>5</v>
      </c>
      <c r="C42" s="11" t="s">
        <v>90</v>
      </c>
      <c r="D42" s="10" t="s">
        <v>93</v>
      </c>
      <c r="E42" s="8" t="n">
        <f aca="false">IF(C42=C41,E41+1,1)</f>
        <v>2</v>
      </c>
      <c r="F42" s="2" t="n">
        <f aca="false">IF(C42=C43,0,1)</f>
        <v>0</v>
      </c>
    </row>
    <row r="43" customFormat="false" ht="15.6" hidden="false" customHeight="false" outlineLevel="0" collapsed="false">
      <c r="A43" s="9" t="s">
        <v>94</v>
      </c>
      <c r="B43" s="3" t="s">
        <v>5</v>
      </c>
      <c r="C43" s="11" t="s">
        <v>90</v>
      </c>
      <c r="D43" s="10" t="s">
        <v>95</v>
      </c>
      <c r="E43" s="8" t="n">
        <f aca="false">IF(C43=C42,E42+1,1)</f>
        <v>3</v>
      </c>
      <c r="F43" s="2" t="n">
        <f aca="false">IF(C43=C44,0,1)</f>
        <v>1</v>
      </c>
    </row>
    <row r="44" customFormat="false" ht="15.6" hidden="false" customHeight="false" outlineLevel="0" collapsed="false">
      <c r="A44" s="9" t="s">
        <v>96</v>
      </c>
      <c r="B44" s="3" t="s">
        <v>5</v>
      </c>
      <c r="C44" s="11" t="s">
        <v>97</v>
      </c>
      <c r="D44" s="10" t="s">
        <v>98</v>
      </c>
      <c r="E44" s="8" t="n">
        <f aca="false">IF(C44=C43,E43+1,1)</f>
        <v>1</v>
      </c>
      <c r="F44" s="2" t="n">
        <f aca="false">IF(C44=C45,0,1)</f>
        <v>0</v>
      </c>
    </row>
    <row r="45" customFormat="false" ht="15.6" hidden="false" customHeight="false" outlineLevel="0" collapsed="false">
      <c r="A45" s="9" t="s">
        <v>99</v>
      </c>
      <c r="B45" s="3" t="s">
        <v>5</v>
      </c>
      <c r="C45" s="11" t="s">
        <v>97</v>
      </c>
      <c r="D45" s="10" t="s">
        <v>100</v>
      </c>
      <c r="E45" s="8" t="n">
        <f aca="false">IF(C45=C44,E44+1,1)</f>
        <v>2</v>
      </c>
      <c r="F45" s="2" t="n">
        <f aca="false">IF(C45=C46,0,1)</f>
        <v>1</v>
      </c>
    </row>
    <row r="46" customFormat="false" ht="15.6" hidden="false" customHeight="false" outlineLevel="0" collapsed="false">
      <c r="A46" s="9" t="s">
        <v>101</v>
      </c>
      <c r="B46" s="3" t="s">
        <v>5</v>
      </c>
      <c r="C46" s="11" t="s">
        <v>102</v>
      </c>
      <c r="D46" s="10" t="s">
        <v>103</v>
      </c>
      <c r="E46" s="8" t="n">
        <f aca="false">IF(C46=C45,E45+1,1)</f>
        <v>1</v>
      </c>
      <c r="F46" s="2" t="n">
        <f aca="false">IF(C46=C47,0,1)</f>
        <v>0</v>
      </c>
    </row>
    <row r="47" customFormat="false" ht="15.6" hidden="false" customHeight="false" outlineLevel="0" collapsed="false">
      <c r="A47" s="9" t="s">
        <v>104</v>
      </c>
      <c r="B47" s="3" t="s">
        <v>5</v>
      </c>
      <c r="C47" s="11" t="s">
        <v>102</v>
      </c>
      <c r="D47" s="10" t="s">
        <v>105</v>
      </c>
      <c r="E47" s="8" t="n">
        <f aca="false">IF(C47=C46,E46+1,1)</f>
        <v>2</v>
      </c>
      <c r="F47" s="2" t="n">
        <f aca="false">IF(C47=C48,0,1)</f>
        <v>0</v>
      </c>
    </row>
    <row r="48" customFormat="false" ht="15.6" hidden="false" customHeight="false" outlineLevel="0" collapsed="false">
      <c r="A48" s="9" t="s">
        <v>106</v>
      </c>
      <c r="B48" s="3" t="s">
        <v>5</v>
      </c>
      <c r="C48" s="11" t="s">
        <v>102</v>
      </c>
      <c r="D48" s="10" t="s">
        <v>107</v>
      </c>
      <c r="E48" s="8" t="n">
        <f aca="false">IF(C48=C47,E47+1,1)</f>
        <v>3</v>
      </c>
      <c r="F48" s="2" t="n">
        <f aca="false">IF(C48=C49,0,1)</f>
        <v>1</v>
      </c>
    </row>
    <row r="49" customFormat="false" ht="15.6" hidden="false" customHeight="false" outlineLevel="0" collapsed="false">
      <c r="A49" s="9" t="s">
        <v>108</v>
      </c>
      <c r="B49" s="3" t="s">
        <v>5</v>
      </c>
      <c r="C49" s="11" t="s">
        <v>109</v>
      </c>
      <c r="D49" s="10" t="s">
        <v>110</v>
      </c>
      <c r="E49" s="8" t="n">
        <f aca="false">IF(C49=C48,E48+1,1)</f>
        <v>1</v>
      </c>
      <c r="F49" s="2" t="n">
        <f aca="false">IF(C49=C50,0,1)</f>
        <v>0</v>
      </c>
    </row>
    <row r="50" customFormat="false" ht="15.6" hidden="false" customHeight="false" outlineLevel="0" collapsed="false">
      <c r="A50" s="9" t="s">
        <v>111</v>
      </c>
      <c r="B50" s="3" t="s">
        <v>5</v>
      </c>
      <c r="C50" s="11" t="s">
        <v>109</v>
      </c>
      <c r="D50" s="10" t="s">
        <v>112</v>
      </c>
      <c r="E50" s="8" t="n">
        <f aca="false">IF(C50=C49,E49+1,1)</f>
        <v>2</v>
      </c>
      <c r="F50" s="2" t="n">
        <f aca="false">IF(C50=C51,0,1)</f>
        <v>0</v>
      </c>
    </row>
    <row r="51" customFormat="false" ht="15.6" hidden="false" customHeight="false" outlineLevel="0" collapsed="false">
      <c r="A51" s="9" t="s">
        <v>113</v>
      </c>
      <c r="B51" s="3" t="s">
        <v>5</v>
      </c>
      <c r="C51" s="11" t="s">
        <v>109</v>
      </c>
      <c r="D51" s="10" t="s">
        <v>114</v>
      </c>
      <c r="E51" s="8" t="n">
        <f aca="false">IF(C51=C50,E50+1,1)</f>
        <v>3</v>
      </c>
      <c r="F51" s="2" t="n">
        <f aca="false">IF(C51=C52,0,1)</f>
        <v>0</v>
      </c>
    </row>
    <row r="52" customFormat="false" ht="15.6" hidden="false" customHeight="false" outlineLevel="0" collapsed="false">
      <c r="A52" s="9" t="s">
        <v>115</v>
      </c>
      <c r="B52" s="3" t="s">
        <v>5</v>
      </c>
      <c r="C52" s="11" t="s">
        <v>109</v>
      </c>
      <c r="D52" s="10" t="s">
        <v>116</v>
      </c>
      <c r="E52" s="8" t="n">
        <f aca="false">IF(C52=C51,E51+1,1)</f>
        <v>4</v>
      </c>
      <c r="F52" s="2" t="n">
        <f aca="false">IF(C52=C53,0,1)</f>
        <v>1</v>
      </c>
    </row>
    <row r="53" customFormat="false" ht="15.6" hidden="false" customHeight="false" outlineLevel="0" collapsed="false">
      <c r="A53" s="9" t="s">
        <v>117</v>
      </c>
      <c r="B53" s="3" t="s">
        <v>5</v>
      </c>
      <c r="C53" s="11" t="s">
        <v>118</v>
      </c>
      <c r="D53" s="10" t="s">
        <v>119</v>
      </c>
      <c r="E53" s="8" t="n">
        <f aca="false">IF(C53=C52,E52+1,1)</f>
        <v>1</v>
      </c>
      <c r="F53" s="2" t="n">
        <f aca="false">IF(C53=C54,0,1)</f>
        <v>0</v>
      </c>
    </row>
    <row r="54" customFormat="false" ht="15.6" hidden="false" customHeight="false" outlineLevel="0" collapsed="false">
      <c r="A54" s="9" t="s">
        <v>120</v>
      </c>
      <c r="B54" s="3" t="s">
        <v>5</v>
      </c>
      <c r="C54" s="11" t="s">
        <v>118</v>
      </c>
      <c r="D54" s="10" t="s">
        <v>121</v>
      </c>
      <c r="E54" s="8" t="n">
        <f aca="false">IF(C54=C53,E53+1,1)</f>
        <v>2</v>
      </c>
      <c r="F54" s="2" t="n">
        <f aca="false">IF(C54=C55,0,1)</f>
        <v>0</v>
      </c>
    </row>
    <row r="55" customFormat="false" ht="15.6" hidden="false" customHeight="false" outlineLevel="0" collapsed="false">
      <c r="A55" s="9" t="s">
        <v>122</v>
      </c>
      <c r="B55" s="3" t="s">
        <v>5</v>
      </c>
      <c r="C55" s="11" t="s">
        <v>118</v>
      </c>
      <c r="D55" s="10" t="s">
        <v>123</v>
      </c>
      <c r="E55" s="8" t="n">
        <f aca="false">IF(C55=C54,E54+1,1)</f>
        <v>3</v>
      </c>
      <c r="F55" s="2" t="n">
        <f aca="false">IF(C55=C56,0,1)</f>
        <v>0</v>
      </c>
    </row>
    <row r="56" customFormat="false" ht="15.6" hidden="false" customHeight="false" outlineLevel="0" collapsed="false">
      <c r="A56" s="9" t="s">
        <v>124</v>
      </c>
      <c r="B56" s="3" t="s">
        <v>5</v>
      </c>
      <c r="C56" s="11" t="s">
        <v>118</v>
      </c>
      <c r="D56" s="10" t="s">
        <v>125</v>
      </c>
      <c r="E56" s="8" t="n">
        <f aca="false">IF(C56=C55,E55+1,1)</f>
        <v>4</v>
      </c>
      <c r="F56" s="2" t="n">
        <f aca="false">IF(C56=C57,0,1)</f>
        <v>0</v>
      </c>
    </row>
    <row r="57" customFormat="false" ht="15.6" hidden="false" customHeight="false" outlineLevel="0" collapsed="false">
      <c r="A57" s="9" t="s">
        <v>126</v>
      </c>
      <c r="B57" s="3" t="s">
        <v>5</v>
      </c>
      <c r="C57" s="11" t="s">
        <v>118</v>
      </c>
      <c r="D57" s="10" t="s">
        <v>127</v>
      </c>
      <c r="E57" s="8" t="n">
        <f aca="false">IF(C57=C56,E56+1,1)</f>
        <v>5</v>
      </c>
      <c r="F57" s="2" t="n">
        <f aca="false">IF(C57=C58,0,1)</f>
        <v>1</v>
      </c>
    </row>
    <row r="58" customFormat="false" ht="15.6" hidden="false" customHeight="false" outlineLevel="0" collapsed="false">
      <c r="A58" s="9" t="s">
        <v>128</v>
      </c>
      <c r="B58" s="3" t="s">
        <v>5</v>
      </c>
      <c r="C58" s="3" t="s">
        <v>129</v>
      </c>
      <c r="D58" s="10" t="s">
        <v>130</v>
      </c>
      <c r="E58" s="8" t="n">
        <f aca="false">IF(C58=C57,E57+1,1)</f>
        <v>1</v>
      </c>
      <c r="F58" s="2" t="n">
        <f aca="false">IF(C58=C59,0,1)</f>
        <v>0</v>
      </c>
    </row>
    <row r="59" customFormat="false" ht="15.6" hidden="false" customHeight="false" outlineLevel="0" collapsed="false">
      <c r="A59" s="9" t="s">
        <v>131</v>
      </c>
      <c r="B59" s="3" t="s">
        <v>5</v>
      </c>
      <c r="C59" s="3" t="s">
        <v>129</v>
      </c>
      <c r="D59" s="10" t="s">
        <v>132</v>
      </c>
      <c r="E59" s="8" t="n">
        <f aca="false">IF(C59=C58,E58+1,1)</f>
        <v>2</v>
      </c>
      <c r="F59" s="2" t="n">
        <f aca="false">IF(C59=C60,0,1)</f>
        <v>0</v>
      </c>
    </row>
    <row r="60" customFormat="false" ht="15.6" hidden="false" customHeight="false" outlineLevel="0" collapsed="false">
      <c r="A60" s="9" t="s">
        <v>133</v>
      </c>
      <c r="B60" s="3" t="s">
        <v>5</v>
      </c>
      <c r="C60" s="3" t="s">
        <v>129</v>
      </c>
      <c r="D60" s="10" t="s">
        <v>134</v>
      </c>
      <c r="E60" s="8" t="n">
        <f aca="false">IF(C60=C59,E59+1,1)</f>
        <v>3</v>
      </c>
      <c r="F60" s="2" t="n">
        <f aca="false">IF(C60=C61,0,1)</f>
        <v>0</v>
      </c>
    </row>
    <row r="61" customFormat="false" ht="15.6" hidden="false" customHeight="false" outlineLevel="0" collapsed="false">
      <c r="A61" s="9" t="s">
        <v>135</v>
      </c>
      <c r="B61" s="3" t="s">
        <v>5</v>
      </c>
      <c r="C61" s="3" t="s">
        <v>129</v>
      </c>
      <c r="D61" s="10" t="s">
        <v>136</v>
      </c>
      <c r="E61" s="8" t="n">
        <f aca="false">IF(C61=C60,E60+1,1)</f>
        <v>4</v>
      </c>
      <c r="F61" s="2" t="n">
        <f aca="false">IF(C61=C62,0,1)</f>
        <v>0</v>
      </c>
    </row>
    <row r="62" customFormat="false" ht="15.6" hidden="false" customHeight="false" outlineLevel="0" collapsed="false">
      <c r="A62" s="9" t="s">
        <v>137</v>
      </c>
      <c r="B62" s="3" t="s">
        <v>5</v>
      </c>
      <c r="C62" s="3" t="s">
        <v>129</v>
      </c>
      <c r="D62" s="10" t="s">
        <v>138</v>
      </c>
      <c r="E62" s="8" t="n">
        <f aca="false">IF(C62=C61,E61+1,1)</f>
        <v>5</v>
      </c>
      <c r="F62" s="2" t="n">
        <f aca="false">IF(C62=C63,0,1)</f>
        <v>0</v>
      </c>
    </row>
    <row r="63" customFormat="false" ht="15.6" hidden="false" customHeight="false" outlineLevel="0" collapsed="false">
      <c r="A63" s="9" t="s">
        <v>139</v>
      </c>
      <c r="B63" s="3" t="s">
        <v>5</v>
      </c>
      <c r="C63" s="3" t="s">
        <v>129</v>
      </c>
      <c r="D63" s="10" t="s">
        <v>140</v>
      </c>
      <c r="E63" s="8" t="n">
        <f aca="false">IF(C63=C62,E62+1,1)</f>
        <v>6</v>
      </c>
      <c r="F63" s="2" t="n">
        <f aca="false">IF(C63=C64,0,1)</f>
        <v>0</v>
      </c>
    </row>
    <row r="64" customFormat="false" ht="15.6" hidden="false" customHeight="false" outlineLevel="0" collapsed="false">
      <c r="A64" s="9" t="s">
        <v>141</v>
      </c>
      <c r="B64" s="3" t="s">
        <v>5</v>
      </c>
      <c r="C64" s="3" t="s">
        <v>129</v>
      </c>
      <c r="D64" s="10" t="s">
        <v>142</v>
      </c>
      <c r="E64" s="8" t="n">
        <f aca="false">IF(C64=C63,E63+1,1)</f>
        <v>7</v>
      </c>
      <c r="F64" s="2" t="n">
        <f aca="false">IF(C64=C65,0,1)</f>
        <v>1</v>
      </c>
    </row>
    <row r="65" customFormat="false" ht="15.6" hidden="false" customHeight="false" outlineLevel="0" collapsed="false">
      <c r="A65" s="9" t="s">
        <v>143</v>
      </c>
      <c r="B65" s="3" t="s">
        <v>5</v>
      </c>
      <c r="C65" s="3" t="s">
        <v>144</v>
      </c>
      <c r="D65" s="10" t="s">
        <v>145</v>
      </c>
      <c r="E65" s="8" t="n">
        <f aca="false">IF(C65=C64,E64+1,1)</f>
        <v>1</v>
      </c>
      <c r="F65" s="2" t="n">
        <f aca="false">IF(C65=C66,0,1)</f>
        <v>0</v>
      </c>
    </row>
    <row r="66" customFormat="false" ht="15.6" hidden="false" customHeight="false" outlineLevel="0" collapsed="false">
      <c r="A66" s="9" t="s">
        <v>146</v>
      </c>
      <c r="B66" s="3" t="s">
        <v>5</v>
      </c>
      <c r="C66" s="11" t="s">
        <v>144</v>
      </c>
      <c r="D66" s="10" t="s">
        <v>147</v>
      </c>
      <c r="E66" s="8" t="n">
        <f aca="false">IF(C66=C65,E65+1,1)</f>
        <v>2</v>
      </c>
      <c r="F66" s="2" t="n">
        <f aca="false">IF(C66=C67,0,1)</f>
        <v>0</v>
      </c>
    </row>
    <row r="67" customFormat="false" ht="15.6" hidden="false" customHeight="false" outlineLevel="0" collapsed="false">
      <c r="A67" s="9" t="s">
        <v>148</v>
      </c>
      <c r="B67" s="3" t="s">
        <v>5</v>
      </c>
      <c r="C67" s="3" t="s">
        <v>144</v>
      </c>
      <c r="D67" s="10" t="s">
        <v>149</v>
      </c>
      <c r="E67" s="8" t="n">
        <f aca="false">IF(C67=C66,E66+1,1)</f>
        <v>3</v>
      </c>
      <c r="F67" s="2" t="n">
        <f aca="false">IF(C67=C68,0,1)</f>
        <v>0</v>
      </c>
    </row>
    <row r="68" customFormat="false" ht="15.6" hidden="false" customHeight="false" outlineLevel="0" collapsed="false">
      <c r="A68" s="9" t="s">
        <v>150</v>
      </c>
      <c r="B68" s="3" t="s">
        <v>5</v>
      </c>
      <c r="C68" s="3" t="s">
        <v>144</v>
      </c>
      <c r="D68" s="10" t="s">
        <v>151</v>
      </c>
      <c r="E68" s="8" t="n">
        <f aca="false">IF(C68=C67,E67+1,1)</f>
        <v>4</v>
      </c>
      <c r="F68" s="2" t="n">
        <f aca="false">IF(C68=C69,0,1)</f>
        <v>0</v>
      </c>
    </row>
    <row r="69" customFormat="false" ht="15.6" hidden="false" customHeight="false" outlineLevel="0" collapsed="false">
      <c r="A69" s="9" t="s">
        <v>152</v>
      </c>
      <c r="B69" s="3" t="s">
        <v>5</v>
      </c>
      <c r="C69" s="11" t="s">
        <v>144</v>
      </c>
      <c r="D69" s="10" t="s">
        <v>153</v>
      </c>
      <c r="E69" s="8" t="n">
        <f aca="false">IF(C69=C68,E68+1,1)</f>
        <v>5</v>
      </c>
      <c r="F69" s="2" t="n">
        <f aca="false">IF(C69=C70,0,1)</f>
        <v>0</v>
      </c>
    </row>
    <row r="70" customFormat="false" ht="15.6" hidden="false" customHeight="false" outlineLevel="0" collapsed="false">
      <c r="A70" s="9" t="s">
        <v>154</v>
      </c>
      <c r="B70" s="3" t="s">
        <v>5</v>
      </c>
      <c r="C70" s="3" t="s">
        <v>144</v>
      </c>
      <c r="D70" s="10" t="s">
        <v>155</v>
      </c>
      <c r="E70" s="8" t="n">
        <f aca="false">IF(C70=C69,E69+1,1)</f>
        <v>6</v>
      </c>
      <c r="F70" s="2" t="n">
        <f aca="false">IF(C70=C71,0,1)</f>
        <v>0</v>
      </c>
    </row>
    <row r="71" customFormat="false" ht="15.6" hidden="false" customHeight="false" outlineLevel="0" collapsed="false">
      <c r="A71" s="9" t="s">
        <v>156</v>
      </c>
      <c r="B71" s="3" t="s">
        <v>5</v>
      </c>
      <c r="C71" s="3" t="s">
        <v>144</v>
      </c>
      <c r="D71" s="10" t="s">
        <v>157</v>
      </c>
      <c r="E71" s="8" t="n">
        <f aca="false">IF(C71=C70,E70+1,1)</f>
        <v>7</v>
      </c>
      <c r="F71" s="2" t="n">
        <f aca="false">IF(C71=C72,0,1)</f>
        <v>1</v>
      </c>
    </row>
    <row r="72" customFormat="false" ht="15.6" hidden="false" customHeight="false" outlineLevel="0" collapsed="false">
      <c r="A72" s="9" t="s">
        <v>158</v>
      </c>
      <c r="B72" s="3" t="s">
        <v>5</v>
      </c>
      <c r="C72" s="11" t="s">
        <v>159</v>
      </c>
      <c r="D72" s="10" t="s">
        <v>160</v>
      </c>
      <c r="E72" s="8" t="n">
        <f aca="false">IF(C72=C71,E71+1,1)</f>
        <v>1</v>
      </c>
      <c r="F72" s="2" t="n">
        <f aca="false">IF(C72=C73,0,1)</f>
        <v>0</v>
      </c>
    </row>
    <row r="73" customFormat="false" ht="15.6" hidden="false" customHeight="false" outlineLevel="0" collapsed="false">
      <c r="A73" s="9" t="s">
        <v>161</v>
      </c>
      <c r="B73" s="3" t="s">
        <v>5</v>
      </c>
      <c r="C73" s="11" t="s">
        <v>159</v>
      </c>
      <c r="D73" s="10" t="s">
        <v>162</v>
      </c>
      <c r="E73" s="8" t="n">
        <f aca="false">IF(C73=C72,E72+1,1)</f>
        <v>2</v>
      </c>
      <c r="F73" s="2" t="n">
        <f aca="false">IF(C73=C74,0,1)</f>
        <v>0</v>
      </c>
    </row>
    <row r="74" customFormat="false" ht="15.6" hidden="false" customHeight="false" outlineLevel="0" collapsed="false">
      <c r="A74" s="9" t="s">
        <v>163</v>
      </c>
      <c r="B74" s="3" t="s">
        <v>5</v>
      </c>
      <c r="C74" s="11" t="s">
        <v>159</v>
      </c>
      <c r="D74" s="10" t="s">
        <v>164</v>
      </c>
      <c r="E74" s="8" t="n">
        <f aca="false">IF(C74=C73,E73+1,1)</f>
        <v>3</v>
      </c>
      <c r="F74" s="2" t="n">
        <f aca="false">IF(C74=C75,0,1)</f>
        <v>0</v>
      </c>
    </row>
    <row r="75" customFormat="false" ht="15.6" hidden="false" customHeight="false" outlineLevel="0" collapsed="false">
      <c r="A75" s="9" t="s">
        <v>165</v>
      </c>
      <c r="B75" s="3" t="s">
        <v>5</v>
      </c>
      <c r="C75" s="11" t="s">
        <v>159</v>
      </c>
      <c r="D75" s="10" t="s">
        <v>166</v>
      </c>
      <c r="E75" s="8" t="n">
        <f aca="false">IF(C75=C74,E74+1,1)</f>
        <v>4</v>
      </c>
      <c r="F75" s="2" t="n">
        <f aca="false">IF(C75=C76,0,1)</f>
        <v>0</v>
      </c>
    </row>
    <row r="76" customFormat="false" ht="15.6" hidden="false" customHeight="false" outlineLevel="0" collapsed="false">
      <c r="A76" s="9" t="s">
        <v>167</v>
      </c>
      <c r="B76" s="3" t="s">
        <v>5</v>
      </c>
      <c r="C76" s="11" t="s">
        <v>159</v>
      </c>
      <c r="D76" s="10" t="s">
        <v>168</v>
      </c>
      <c r="E76" s="8" t="n">
        <f aca="false">IF(C76=C75,E75+1,1)</f>
        <v>5</v>
      </c>
      <c r="F76" s="2" t="n">
        <f aca="false">IF(C76=C77,0,1)</f>
        <v>0</v>
      </c>
    </row>
    <row r="77" customFormat="false" ht="15.6" hidden="false" customHeight="false" outlineLevel="0" collapsed="false">
      <c r="A77" s="9" t="s">
        <v>169</v>
      </c>
      <c r="B77" s="3" t="s">
        <v>5</v>
      </c>
      <c r="C77" s="11" t="s">
        <v>159</v>
      </c>
      <c r="D77" s="10" t="s">
        <v>170</v>
      </c>
      <c r="E77" s="8" t="n">
        <f aca="false">IF(C77=C76,E76+1,1)</f>
        <v>6</v>
      </c>
      <c r="F77" s="2" t="n">
        <f aca="false">IF(C77=C78,0,1)</f>
        <v>0</v>
      </c>
    </row>
    <row r="78" customFormat="false" ht="15.6" hidden="false" customHeight="false" outlineLevel="0" collapsed="false">
      <c r="A78" s="9" t="s">
        <v>171</v>
      </c>
      <c r="B78" s="3" t="s">
        <v>5</v>
      </c>
      <c r="C78" s="11" t="s">
        <v>159</v>
      </c>
      <c r="D78" s="10" t="s">
        <v>172</v>
      </c>
      <c r="E78" s="8" t="n">
        <f aca="false">IF(C78=C77,E77+1,1)</f>
        <v>7</v>
      </c>
      <c r="F78" s="2" t="n">
        <f aca="false">IF(C78=C79,0,1)</f>
        <v>0</v>
      </c>
    </row>
    <row r="79" customFormat="false" ht="15.6" hidden="false" customHeight="false" outlineLevel="0" collapsed="false">
      <c r="A79" s="9" t="s">
        <v>173</v>
      </c>
      <c r="B79" s="3" t="s">
        <v>5</v>
      </c>
      <c r="C79" s="11" t="s">
        <v>159</v>
      </c>
      <c r="D79" s="10" t="s">
        <v>174</v>
      </c>
      <c r="E79" s="8" t="n">
        <f aca="false">IF(C79=C78,E78+1,1)</f>
        <v>8</v>
      </c>
      <c r="F79" s="2" t="n">
        <f aca="false">IF(C79=C80,0,1)</f>
        <v>0</v>
      </c>
    </row>
    <row r="80" customFormat="false" ht="16.2" hidden="false" customHeight="false" outlineLevel="0" collapsed="false">
      <c r="A80" s="12" t="s">
        <v>175</v>
      </c>
      <c r="B80" s="13" t="s">
        <v>5</v>
      </c>
      <c r="C80" s="14" t="s">
        <v>159</v>
      </c>
      <c r="D80" s="15" t="s">
        <v>176</v>
      </c>
      <c r="E80" s="8" t="n">
        <f aca="false">IF(C80=C79,E79+1,1)</f>
        <v>9</v>
      </c>
      <c r="F80" s="2" t="n">
        <f aca="false">IF(C80=C81,0,1)</f>
        <v>1</v>
      </c>
    </row>
    <row r="81" customFormat="false" ht="15.6" hidden="false" customHeight="false" outlineLevel="0" collapsed="false">
      <c r="A81" s="5" t="s">
        <v>177</v>
      </c>
      <c r="B81" s="6" t="s">
        <v>178</v>
      </c>
      <c r="C81" s="16" t="s">
        <v>179</v>
      </c>
      <c r="D81" s="7" t="s">
        <v>180</v>
      </c>
      <c r="E81" s="8" t="n">
        <f aca="false">IF(C81=C80,E80+1,1)</f>
        <v>1</v>
      </c>
      <c r="F81" s="2" t="n">
        <f aca="false">IF(C81=C82,0,1)</f>
        <v>0</v>
      </c>
    </row>
    <row r="82" customFormat="false" ht="15.6" hidden="false" customHeight="false" outlineLevel="0" collapsed="false">
      <c r="A82" s="9" t="s">
        <v>181</v>
      </c>
      <c r="B82" s="3" t="s">
        <v>178</v>
      </c>
      <c r="C82" s="11" t="s">
        <v>179</v>
      </c>
      <c r="D82" s="10" t="s">
        <v>182</v>
      </c>
      <c r="E82" s="8" t="n">
        <f aca="false">IF(C82=C81,E81+1,1)</f>
        <v>2</v>
      </c>
      <c r="F82" s="2" t="n">
        <f aca="false">IF(C82=C83,0,1)</f>
        <v>0</v>
      </c>
    </row>
    <row r="83" customFormat="false" ht="15.6" hidden="false" customHeight="false" outlineLevel="0" collapsed="false">
      <c r="A83" s="9" t="s">
        <v>183</v>
      </c>
      <c r="B83" s="3" t="s">
        <v>178</v>
      </c>
      <c r="C83" s="11" t="s">
        <v>179</v>
      </c>
      <c r="D83" s="10" t="s">
        <v>184</v>
      </c>
      <c r="E83" s="8" t="n">
        <f aca="false">IF(C83=C82,E82+1,1)</f>
        <v>3</v>
      </c>
      <c r="F83" s="2" t="n">
        <f aca="false">IF(C83=C84,0,1)</f>
        <v>0</v>
      </c>
    </row>
    <row r="84" customFormat="false" ht="15.6" hidden="false" customHeight="false" outlineLevel="0" collapsed="false">
      <c r="A84" s="9" t="s">
        <v>185</v>
      </c>
      <c r="B84" s="3" t="s">
        <v>178</v>
      </c>
      <c r="C84" s="11" t="s">
        <v>179</v>
      </c>
      <c r="D84" s="10" t="s">
        <v>186</v>
      </c>
      <c r="E84" s="8" t="n">
        <f aca="false">IF(C84=C83,E83+1,1)</f>
        <v>4</v>
      </c>
      <c r="F84" s="2" t="n">
        <f aca="false">IF(C84=C85,0,1)</f>
        <v>0</v>
      </c>
    </row>
    <row r="85" customFormat="false" ht="15.6" hidden="false" customHeight="false" outlineLevel="0" collapsed="false">
      <c r="A85" s="9" t="s">
        <v>187</v>
      </c>
      <c r="B85" s="3" t="s">
        <v>178</v>
      </c>
      <c r="C85" s="11" t="s">
        <v>179</v>
      </c>
      <c r="D85" s="10" t="s">
        <v>188</v>
      </c>
      <c r="E85" s="8" t="n">
        <f aca="false">IF(C85=C84,E84+1,1)</f>
        <v>5</v>
      </c>
      <c r="F85" s="2" t="n">
        <f aca="false">IF(C85=C86,0,1)</f>
        <v>0</v>
      </c>
    </row>
    <row r="86" customFormat="false" ht="15.6" hidden="false" customHeight="false" outlineLevel="0" collapsed="false">
      <c r="A86" s="9" t="s">
        <v>189</v>
      </c>
      <c r="B86" s="3" t="s">
        <v>178</v>
      </c>
      <c r="C86" s="11" t="s">
        <v>179</v>
      </c>
      <c r="D86" s="10" t="s">
        <v>190</v>
      </c>
      <c r="E86" s="8" t="n">
        <f aca="false">IF(C86=C85,E85+1,1)</f>
        <v>6</v>
      </c>
      <c r="F86" s="2" t="n">
        <f aca="false">IF(C86=C87,0,1)</f>
        <v>0</v>
      </c>
    </row>
    <row r="87" customFormat="false" ht="15.6" hidden="false" customHeight="false" outlineLevel="0" collapsed="false">
      <c r="A87" s="9" t="s">
        <v>191</v>
      </c>
      <c r="B87" s="3" t="s">
        <v>178</v>
      </c>
      <c r="C87" s="11" t="s">
        <v>179</v>
      </c>
      <c r="D87" s="10" t="s">
        <v>192</v>
      </c>
      <c r="E87" s="8" t="n">
        <f aca="false">IF(C87=C86,E86+1,1)</f>
        <v>7</v>
      </c>
      <c r="F87" s="2" t="n">
        <f aca="false">IF(C87=C88,0,1)</f>
        <v>0</v>
      </c>
    </row>
    <row r="88" customFormat="false" ht="15.6" hidden="false" customHeight="false" outlineLevel="0" collapsed="false">
      <c r="A88" s="9" t="s">
        <v>193</v>
      </c>
      <c r="B88" s="3" t="s">
        <v>178</v>
      </c>
      <c r="C88" s="11" t="s">
        <v>179</v>
      </c>
      <c r="D88" s="10" t="s">
        <v>194</v>
      </c>
      <c r="E88" s="8" t="n">
        <f aca="false">IF(C88=C87,E87+1,1)</f>
        <v>8</v>
      </c>
      <c r="F88" s="2" t="n">
        <f aca="false">IF(C88=C89,0,1)</f>
        <v>0</v>
      </c>
    </row>
    <row r="89" customFormat="false" ht="15.6" hidden="false" customHeight="false" outlineLevel="0" collapsed="false">
      <c r="A89" s="9" t="s">
        <v>195</v>
      </c>
      <c r="B89" s="3" t="s">
        <v>178</v>
      </c>
      <c r="C89" s="11" t="s">
        <v>179</v>
      </c>
      <c r="D89" s="10" t="s">
        <v>196</v>
      </c>
      <c r="E89" s="8" t="n">
        <f aca="false">IF(C89=C88,E88+1,1)</f>
        <v>9</v>
      </c>
      <c r="F89" s="2" t="n">
        <f aca="false">IF(C89=C90,0,1)</f>
        <v>0</v>
      </c>
    </row>
    <row r="90" customFormat="false" ht="15.6" hidden="false" customHeight="false" outlineLevel="0" collapsed="false">
      <c r="A90" s="9" t="s">
        <v>197</v>
      </c>
      <c r="B90" s="3" t="s">
        <v>178</v>
      </c>
      <c r="C90" s="11" t="s">
        <v>179</v>
      </c>
      <c r="D90" s="10" t="s">
        <v>198</v>
      </c>
      <c r="E90" s="8" t="n">
        <f aca="false">IF(C90=C89,E89+1,1)</f>
        <v>10</v>
      </c>
      <c r="F90" s="2" t="n">
        <f aca="false">IF(C90=C91,0,1)</f>
        <v>0</v>
      </c>
    </row>
    <row r="91" customFormat="false" ht="15.6" hidden="false" customHeight="false" outlineLevel="0" collapsed="false">
      <c r="A91" s="9" t="s">
        <v>199</v>
      </c>
      <c r="B91" s="3" t="s">
        <v>178</v>
      </c>
      <c r="C91" s="11" t="s">
        <v>179</v>
      </c>
      <c r="D91" s="10" t="s">
        <v>200</v>
      </c>
      <c r="E91" s="8" t="n">
        <f aca="false">IF(C91=C90,E90+1,1)</f>
        <v>11</v>
      </c>
      <c r="F91" s="2" t="n">
        <f aca="false">IF(C91=C92,0,1)</f>
        <v>0</v>
      </c>
    </row>
    <row r="92" customFormat="false" ht="15.6" hidden="false" customHeight="false" outlineLevel="0" collapsed="false">
      <c r="A92" s="9" t="s">
        <v>201</v>
      </c>
      <c r="B92" s="3" t="s">
        <v>178</v>
      </c>
      <c r="C92" s="11" t="s">
        <v>179</v>
      </c>
      <c r="D92" s="10" t="s">
        <v>202</v>
      </c>
      <c r="E92" s="8" t="n">
        <f aca="false">IF(C92=C91,E91+1,1)</f>
        <v>12</v>
      </c>
      <c r="F92" s="2" t="n">
        <f aca="false">IF(C92=C93,0,1)</f>
        <v>0</v>
      </c>
    </row>
    <row r="93" customFormat="false" ht="15.6" hidden="false" customHeight="false" outlineLevel="0" collapsed="false">
      <c r="A93" s="9" t="s">
        <v>203</v>
      </c>
      <c r="B93" s="3" t="s">
        <v>178</v>
      </c>
      <c r="C93" s="11" t="s">
        <v>179</v>
      </c>
      <c r="D93" s="10" t="s">
        <v>204</v>
      </c>
      <c r="E93" s="8" t="n">
        <f aca="false">IF(C93=C92,E92+1,1)</f>
        <v>13</v>
      </c>
      <c r="F93" s="2" t="n">
        <f aca="false">IF(C93=C94,0,1)</f>
        <v>0</v>
      </c>
    </row>
    <row r="94" customFormat="false" ht="15.6" hidden="false" customHeight="false" outlineLevel="0" collapsed="false">
      <c r="A94" s="9" t="s">
        <v>205</v>
      </c>
      <c r="B94" s="3" t="s">
        <v>178</v>
      </c>
      <c r="C94" s="11" t="s">
        <v>179</v>
      </c>
      <c r="D94" s="10" t="s">
        <v>206</v>
      </c>
      <c r="E94" s="8" t="n">
        <f aca="false">IF(C94=C93,E93+1,1)</f>
        <v>14</v>
      </c>
      <c r="F94" s="2" t="n">
        <f aca="false">IF(C94=C95,0,1)</f>
        <v>0</v>
      </c>
    </row>
    <row r="95" customFormat="false" ht="15.6" hidden="false" customHeight="false" outlineLevel="0" collapsed="false">
      <c r="A95" s="9" t="s">
        <v>207</v>
      </c>
      <c r="B95" s="3" t="s">
        <v>178</v>
      </c>
      <c r="C95" s="11" t="s">
        <v>179</v>
      </c>
      <c r="D95" s="10" t="s">
        <v>208</v>
      </c>
      <c r="E95" s="8" t="n">
        <f aca="false">IF(C95=C94,E94+1,1)</f>
        <v>15</v>
      </c>
      <c r="F95" s="2" t="n">
        <f aca="false">IF(C95=C96,0,1)</f>
        <v>0</v>
      </c>
    </row>
    <row r="96" customFormat="false" ht="15.6" hidden="false" customHeight="false" outlineLevel="0" collapsed="false">
      <c r="A96" s="9" t="s">
        <v>209</v>
      </c>
      <c r="B96" s="3" t="s">
        <v>178</v>
      </c>
      <c r="C96" s="11" t="s">
        <v>179</v>
      </c>
      <c r="D96" s="10" t="s">
        <v>210</v>
      </c>
      <c r="E96" s="8" t="n">
        <f aca="false">IF(C96=C95,E95+1,1)</f>
        <v>16</v>
      </c>
      <c r="F96" s="2" t="n">
        <f aca="false">IF(C96=C97,0,1)</f>
        <v>0</v>
      </c>
    </row>
    <row r="97" customFormat="false" ht="15.6" hidden="false" customHeight="false" outlineLevel="0" collapsed="false">
      <c r="A97" s="9" t="s">
        <v>211</v>
      </c>
      <c r="B97" s="3" t="s">
        <v>178</v>
      </c>
      <c r="C97" s="11" t="s">
        <v>179</v>
      </c>
      <c r="D97" s="10" t="s">
        <v>212</v>
      </c>
      <c r="E97" s="8" t="n">
        <f aca="false">IF(C97=C96,E96+1,1)</f>
        <v>17</v>
      </c>
      <c r="F97" s="2" t="n">
        <f aca="false">IF(C97=C98,0,1)</f>
        <v>1</v>
      </c>
    </row>
    <row r="98" customFormat="false" ht="15.6" hidden="false" customHeight="false" outlineLevel="0" collapsed="false">
      <c r="A98" s="9" t="s">
        <v>213</v>
      </c>
      <c r="B98" s="3" t="s">
        <v>178</v>
      </c>
      <c r="C98" s="3" t="s">
        <v>214</v>
      </c>
      <c r="D98" s="10" t="s">
        <v>215</v>
      </c>
      <c r="E98" s="8" t="n">
        <f aca="false">IF(C98=C97,E97+1,1)</f>
        <v>1</v>
      </c>
      <c r="F98" s="2" t="n">
        <f aca="false">IF(C98=C99,0,1)</f>
        <v>0</v>
      </c>
    </row>
    <row r="99" customFormat="false" ht="15.6" hidden="false" customHeight="false" outlineLevel="0" collapsed="false">
      <c r="A99" s="9" t="s">
        <v>216</v>
      </c>
      <c r="B99" s="3" t="s">
        <v>178</v>
      </c>
      <c r="C99" s="3" t="s">
        <v>214</v>
      </c>
      <c r="D99" s="10" t="s">
        <v>217</v>
      </c>
      <c r="E99" s="8" t="n">
        <f aca="false">IF(C99=C98,E98+1,1)</f>
        <v>2</v>
      </c>
      <c r="F99" s="2" t="n">
        <f aca="false">IF(C99=C100,0,1)</f>
        <v>0</v>
      </c>
    </row>
    <row r="100" customFormat="false" ht="15.6" hidden="false" customHeight="false" outlineLevel="0" collapsed="false">
      <c r="A100" s="9" t="s">
        <v>218</v>
      </c>
      <c r="B100" s="3" t="s">
        <v>178</v>
      </c>
      <c r="C100" s="3" t="s">
        <v>214</v>
      </c>
      <c r="D100" s="10" t="s">
        <v>219</v>
      </c>
      <c r="E100" s="8" t="n">
        <f aca="false">IF(C100=C99,E99+1,1)</f>
        <v>3</v>
      </c>
      <c r="F100" s="2" t="n">
        <f aca="false">IF(C100=C101,0,1)</f>
        <v>0</v>
      </c>
    </row>
    <row r="101" customFormat="false" ht="15.6" hidden="false" customHeight="false" outlineLevel="0" collapsed="false">
      <c r="A101" s="9" t="s">
        <v>220</v>
      </c>
      <c r="B101" s="3" t="s">
        <v>178</v>
      </c>
      <c r="C101" s="3" t="s">
        <v>214</v>
      </c>
      <c r="D101" s="10" t="s">
        <v>221</v>
      </c>
      <c r="E101" s="8" t="n">
        <f aca="false">IF(C101=C100,E100+1,1)</f>
        <v>4</v>
      </c>
      <c r="F101" s="2" t="n">
        <f aca="false">IF(C101=C102,0,1)</f>
        <v>0</v>
      </c>
    </row>
    <row r="102" customFormat="false" ht="15.6" hidden="false" customHeight="false" outlineLevel="0" collapsed="false">
      <c r="A102" s="9" t="s">
        <v>222</v>
      </c>
      <c r="B102" s="3" t="s">
        <v>178</v>
      </c>
      <c r="C102" s="3" t="s">
        <v>214</v>
      </c>
      <c r="D102" s="10" t="s">
        <v>223</v>
      </c>
      <c r="E102" s="8" t="n">
        <f aca="false">IF(C102=C101,E101+1,1)</f>
        <v>5</v>
      </c>
      <c r="F102" s="2" t="n">
        <f aca="false">IF(C102=C103,0,1)</f>
        <v>0</v>
      </c>
    </row>
    <row r="103" customFormat="false" ht="15.6" hidden="false" customHeight="false" outlineLevel="0" collapsed="false">
      <c r="A103" s="9" t="s">
        <v>224</v>
      </c>
      <c r="B103" s="3" t="s">
        <v>178</v>
      </c>
      <c r="C103" s="3" t="s">
        <v>214</v>
      </c>
      <c r="D103" s="10" t="s">
        <v>225</v>
      </c>
      <c r="E103" s="8" t="n">
        <f aca="false">IF(C103=C102,E102+1,1)</f>
        <v>6</v>
      </c>
      <c r="F103" s="2" t="n">
        <f aca="false">IF(C103=C104,0,1)</f>
        <v>0</v>
      </c>
    </row>
    <row r="104" customFormat="false" ht="15.6" hidden="false" customHeight="false" outlineLevel="0" collapsed="false">
      <c r="A104" s="9" t="s">
        <v>226</v>
      </c>
      <c r="B104" s="3" t="s">
        <v>178</v>
      </c>
      <c r="C104" s="3" t="s">
        <v>214</v>
      </c>
      <c r="D104" s="10" t="s">
        <v>227</v>
      </c>
      <c r="E104" s="8" t="n">
        <f aca="false">IF(C104=C103,E103+1,1)</f>
        <v>7</v>
      </c>
      <c r="F104" s="2" t="n">
        <f aca="false">IF(C104=C105,0,1)</f>
        <v>0</v>
      </c>
    </row>
    <row r="105" customFormat="false" ht="15.6" hidden="false" customHeight="false" outlineLevel="0" collapsed="false">
      <c r="A105" s="9" t="s">
        <v>228</v>
      </c>
      <c r="B105" s="3" t="s">
        <v>178</v>
      </c>
      <c r="C105" s="3" t="s">
        <v>214</v>
      </c>
      <c r="D105" s="10" t="s">
        <v>229</v>
      </c>
      <c r="E105" s="8" t="n">
        <f aca="false">IF(C105=C104,E104+1,1)</f>
        <v>8</v>
      </c>
      <c r="F105" s="2" t="n">
        <f aca="false">IF(C105=C106,0,1)</f>
        <v>0</v>
      </c>
    </row>
    <row r="106" customFormat="false" ht="15.6" hidden="false" customHeight="false" outlineLevel="0" collapsed="false">
      <c r="A106" s="9" t="s">
        <v>230</v>
      </c>
      <c r="B106" s="3" t="s">
        <v>178</v>
      </c>
      <c r="C106" s="3" t="s">
        <v>214</v>
      </c>
      <c r="D106" s="10" t="s">
        <v>231</v>
      </c>
      <c r="E106" s="8" t="n">
        <f aca="false">IF(C106=C105,E105+1,1)</f>
        <v>9</v>
      </c>
      <c r="F106" s="2" t="n">
        <f aca="false">IF(C106=C107,0,1)</f>
        <v>0</v>
      </c>
    </row>
    <row r="107" customFormat="false" ht="15.6" hidden="false" customHeight="false" outlineLevel="0" collapsed="false">
      <c r="A107" s="9" t="s">
        <v>232</v>
      </c>
      <c r="B107" s="3" t="s">
        <v>178</v>
      </c>
      <c r="C107" s="3" t="s">
        <v>214</v>
      </c>
      <c r="D107" s="10" t="s">
        <v>233</v>
      </c>
      <c r="E107" s="8" t="n">
        <f aca="false">IF(C107=C106,E106+1,1)</f>
        <v>10</v>
      </c>
      <c r="F107" s="2" t="n">
        <f aca="false">IF(C107=C108,0,1)</f>
        <v>1</v>
      </c>
    </row>
    <row r="108" customFormat="false" ht="15.6" hidden="false" customHeight="false" outlineLevel="0" collapsed="false">
      <c r="A108" s="9" t="s">
        <v>234</v>
      </c>
      <c r="B108" s="3" t="s">
        <v>178</v>
      </c>
      <c r="C108" s="3" t="s">
        <v>235</v>
      </c>
      <c r="D108" s="10" t="s">
        <v>236</v>
      </c>
      <c r="E108" s="8" t="n">
        <f aca="false">IF(C108=C107,E107+1,1)</f>
        <v>1</v>
      </c>
      <c r="F108" s="2" t="n">
        <f aca="false">IF(C108=C109,0,1)</f>
        <v>0</v>
      </c>
    </row>
    <row r="109" customFormat="false" ht="15.6" hidden="false" customHeight="false" outlineLevel="0" collapsed="false">
      <c r="A109" s="9" t="s">
        <v>237</v>
      </c>
      <c r="B109" s="3" t="s">
        <v>178</v>
      </c>
      <c r="C109" s="3" t="s">
        <v>235</v>
      </c>
      <c r="D109" s="10" t="s">
        <v>238</v>
      </c>
      <c r="E109" s="8" t="n">
        <f aca="false">IF(C109=C108,E108+1,1)</f>
        <v>2</v>
      </c>
      <c r="F109" s="2" t="n">
        <f aca="false">IF(C109=C110,0,1)</f>
        <v>1</v>
      </c>
    </row>
    <row r="110" customFormat="false" ht="15.6" hidden="false" customHeight="false" outlineLevel="0" collapsed="false">
      <c r="A110" s="9" t="s">
        <v>239</v>
      </c>
      <c r="B110" s="3" t="s">
        <v>178</v>
      </c>
      <c r="C110" s="11" t="s">
        <v>240</v>
      </c>
      <c r="D110" s="10" t="s">
        <v>241</v>
      </c>
      <c r="E110" s="8" t="n">
        <f aca="false">IF(C110=C109,E109+1,1)</f>
        <v>1</v>
      </c>
      <c r="F110" s="2" t="n">
        <f aca="false">IF(C110=C111,0,1)</f>
        <v>0</v>
      </c>
    </row>
    <row r="111" customFormat="false" ht="15.6" hidden="false" customHeight="false" outlineLevel="0" collapsed="false">
      <c r="A111" s="9" t="s">
        <v>242</v>
      </c>
      <c r="B111" s="3" t="s">
        <v>178</v>
      </c>
      <c r="C111" s="11" t="s">
        <v>240</v>
      </c>
      <c r="D111" s="10" t="s">
        <v>243</v>
      </c>
      <c r="E111" s="8" t="n">
        <f aca="false">IF(C111=C110,E110+1,1)</f>
        <v>2</v>
      </c>
      <c r="F111" s="2" t="n">
        <f aca="false">IF(C111=C112,0,1)</f>
        <v>1</v>
      </c>
    </row>
    <row r="112" customFormat="false" ht="15.6" hidden="false" customHeight="false" outlineLevel="0" collapsed="false">
      <c r="A112" s="9" t="s">
        <v>244</v>
      </c>
      <c r="B112" s="3" t="s">
        <v>178</v>
      </c>
      <c r="C112" s="11" t="s">
        <v>245</v>
      </c>
      <c r="D112" s="10" t="s">
        <v>246</v>
      </c>
      <c r="E112" s="8" t="n">
        <f aca="false">IF(C112=C111,E111+1,1)</f>
        <v>1</v>
      </c>
      <c r="F112" s="2" t="n">
        <f aca="false">IF(C112=C113,0,1)</f>
        <v>0</v>
      </c>
    </row>
    <row r="113" customFormat="false" ht="15.6" hidden="false" customHeight="false" outlineLevel="0" collapsed="false">
      <c r="A113" s="9" t="s">
        <v>247</v>
      </c>
      <c r="B113" s="3" t="s">
        <v>178</v>
      </c>
      <c r="C113" s="11" t="s">
        <v>245</v>
      </c>
      <c r="D113" s="10" t="s">
        <v>248</v>
      </c>
      <c r="E113" s="8" t="n">
        <f aca="false">IF(C113=C112,E112+1,1)</f>
        <v>2</v>
      </c>
      <c r="F113" s="2" t="n">
        <f aca="false">IF(C113=C114,0,1)</f>
        <v>0</v>
      </c>
    </row>
    <row r="114" customFormat="false" ht="15.6" hidden="false" customHeight="false" outlineLevel="0" collapsed="false">
      <c r="A114" s="9" t="s">
        <v>249</v>
      </c>
      <c r="B114" s="3" t="s">
        <v>178</v>
      </c>
      <c r="C114" s="11" t="s">
        <v>245</v>
      </c>
      <c r="D114" s="10" t="s">
        <v>250</v>
      </c>
      <c r="E114" s="8" t="n">
        <f aca="false">IF(C114=C113,E113+1,1)</f>
        <v>3</v>
      </c>
      <c r="F114" s="2" t="n">
        <f aca="false">IF(C114=C115,0,1)</f>
        <v>0</v>
      </c>
    </row>
    <row r="115" customFormat="false" ht="15.6" hidden="false" customHeight="false" outlineLevel="0" collapsed="false">
      <c r="A115" s="9" t="s">
        <v>251</v>
      </c>
      <c r="B115" s="3" t="s">
        <v>178</v>
      </c>
      <c r="C115" s="11" t="s">
        <v>245</v>
      </c>
      <c r="D115" s="10" t="s">
        <v>252</v>
      </c>
      <c r="E115" s="8" t="n">
        <f aca="false">IF(C115=C114,E114+1,1)</f>
        <v>4</v>
      </c>
      <c r="F115" s="2" t="n">
        <f aca="false">IF(C115=C116,0,1)</f>
        <v>1</v>
      </c>
    </row>
    <row r="116" customFormat="false" ht="15.6" hidden="false" customHeight="false" outlineLevel="0" collapsed="false">
      <c r="A116" s="9" t="s">
        <v>253</v>
      </c>
      <c r="B116" s="3" t="s">
        <v>178</v>
      </c>
      <c r="C116" s="11" t="s">
        <v>254</v>
      </c>
      <c r="D116" s="10" t="s">
        <v>255</v>
      </c>
      <c r="E116" s="8" t="n">
        <f aca="false">IF(C116=C115,E115+1,1)</f>
        <v>1</v>
      </c>
      <c r="F116" s="2" t="n">
        <f aca="false">IF(C116=C117,0,1)</f>
        <v>0</v>
      </c>
    </row>
    <row r="117" customFormat="false" ht="15.6" hidden="false" customHeight="false" outlineLevel="0" collapsed="false">
      <c r="A117" s="9" t="s">
        <v>256</v>
      </c>
      <c r="B117" s="3" t="s">
        <v>178</v>
      </c>
      <c r="C117" s="11" t="s">
        <v>254</v>
      </c>
      <c r="D117" s="10" t="s">
        <v>257</v>
      </c>
      <c r="E117" s="8" t="n">
        <f aca="false">IF(C117=C116,E116+1,1)</f>
        <v>2</v>
      </c>
      <c r="F117" s="2" t="n">
        <f aca="false">IF(C117=C118,0,1)</f>
        <v>0</v>
      </c>
    </row>
    <row r="118" customFormat="false" ht="15.6" hidden="false" customHeight="false" outlineLevel="0" collapsed="false">
      <c r="A118" s="9" t="s">
        <v>258</v>
      </c>
      <c r="B118" s="3" t="s">
        <v>178</v>
      </c>
      <c r="C118" s="11" t="s">
        <v>254</v>
      </c>
      <c r="D118" s="10" t="s">
        <v>259</v>
      </c>
      <c r="E118" s="8" t="n">
        <f aca="false">IF(C118=C117,E117+1,1)</f>
        <v>3</v>
      </c>
      <c r="F118" s="2" t="n">
        <f aca="false">IF(C118=C119,0,1)</f>
        <v>0</v>
      </c>
    </row>
    <row r="119" customFormat="false" ht="15.6" hidden="false" customHeight="false" outlineLevel="0" collapsed="false">
      <c r="A119" s="9" t="s">
        <v>260</v>
      </c>
      <c r="B119" s="3" t="s">
        <v>178</v>
      </c>
      <c r="C119" s="11" t="s">
        <v>254</v>
      </c>
      <c r="D119" s="10" t="s">
        <v>261</v>
      </c>
      <c r="E119" s="8" t="n">
        <f aca="false">IF(C119=C118,E118+1,1)</f>
        <v>4</v>
      </c>
      <c r="F119" s="2" t="n">
        <f aca="false">IF(C119=C120,0,1)</f>
        <v>0</v>
      </c>
    </row>
    <row r="120" customFormat="false" ht="15.6" hidden="false" customHeight="false" outlineLevel="0" collapsed="false">
      <c r="A120" s="9" t="s">
        <v>262</v>
      </c>
      <c r="B120" s="3" t="s">
        <v>178</v>
      </c>
      <c r="C120" s="11" t="s">
        <v>254</v>
      </c>
      <c r="D120" s="10" t="s">
        <v>263</v>
      </c>
      <c r="E120" s="8" t="n">
        <f aca="false">IF(C120=C119,E119+1,1)</f>
        <v>5</v>
      </c>
      <c r="F120" s="2" t="n">
        <f aca="false">IF(C120=C121,0,1)</f>
        <v>0</v>
      </c>
    </row>
    <row r="121" customFormat="false" ht="15.6" hidden="false" customHeight="false" outlineLevel="0" collapsed="false">
      <c r="A121" s="9" t="s">
        <v>264</v>
      </c>
      <c r="B121" s="3" t="s">
        <v>178</v>
      </c>
      <c r="C121" s="11" t="s">
        <v>254</v>
      </c>
      <c r="D121" s="10" t="s">
        <v>265</v>
      </c>
      <c r="E121" s="8" t="n">
        <f aca="false">IF(C121=C120,E120+1,1)</f>
        <v>6</v>
      </c>
      <c r="F121" s="2" t="n">
        <f aca="false">IF(C121=C122,0,1)</f>
        <v>0</v>
      </c>
    </row>
    <row r="122" customFormat="false" ht="15.6" hidden="false" customHeight="false" outlineLevel="0" collapsed="false">
      <c r="A122" s="9" t="s">
        <v>266</v>
      </c>
      <c r="B122" s="3" t="s">
        <v>178</v>
      </c>
      <c r="C122" s="11" t="s">
        <v>254</v>
      </c>
      <c r="D122" s="10" t="s">
        <v>267</v>
      </c>
      <c r="E122" s="8" t="n">
        <f aca="false">IF(C122=C121,E121+1,1)</f>
        <v>7</v>
      </c>
      <c r="F122" s="2" t="n">
        <f aca="false">IF(C122=C123,0,1)</f>
        <v>0</v>
      </c>
    </row>
    <row r="123" customFormat="false" ht="15.6" hidden="false" customHeight="false" outlineLevel="0" collapsed="false">
      <c r="A123" s="9" t="s">
        <v>268</v>
      </c>
      <c r="B123" s="3" t="s">
        <v>178</v>
      </c>
      <c r="C123" s="11" t="s">
        <v>254</v>
      </c>
      <c r="D123" s="10" t="s">
        <v>269</v>
      </c>
      <c r="E123" s="8" t="n">
        <f aca="false">IF(C123=C122,E122+1,1)</f>
        <v>8</v>
      </c>
      <c r="F123" s="2" t="n">
        <f aca="false">IF(C123=C124,0,1)</f>
        <v>0</v>
      </c>
    </row>
    <row r="124" customFormat="false" ht="15.6" hidden="false" customHeight="false" outlineLevel="0" collapsed="false">
      <c r="A124" s="9" t="s">
        <v>270</v>
      </c>
      <c r="B124" s="3" t="s">
        <v>178</v>
      </c>
      <c r="C124" s="3" t="s">
        <v>254</v>
      </c>
      <c r="D124" s="10" t="s">
        <v>271</v>
      </c>
      <c r="E124" s="8" t="n">
        <f aca="false">IF(C124=C123,E123+1,1)</f>
        <v>9</v>
      </c>
      <c r="F124" s="2" t="n">
        <f aca="false">IF(C124=C125,0,1)</f>
        <v>1</v>
      </c>
    </row>
    <row r="125" customFormat="false" ht="15.6" hidden="false" customHeight="false" outlineLevel="0" collapsed="false">
      <c r="A125" s="9" t="s">
        <v>272</v>
      </c>
      <c r="B125" s="3" t="s">
        <v>178</v>
      </c>
      <c r="C125" s="11" t="s">
        <v>273</v>
      </c>
      <c r="D125" s="10" t="s">
        <v>274</v>
      </c>
      <c r="E125" s="8" t="n">
        <f aca="false">IF(C125=C124,E124+1,1)</f>
        <v>1</v>
      </c>
      <c r="F125" s="2" t="n">
        <f aca="false">IF(C125=C126,0,1)</f>
        <v>0</v>
      </c>
    </row>
    <row r="126" customFormat="false" ht="15.6" hidden="false" customHeight="false" outlineLevel="0" collapsed="false">
      <c r="A126" s="9" t="s">
        <v>275</v>
      </c>
      <c r="B126" s="3" t="s">
        <v>178</v>
      </c>
      <c r="C126" s="11" t="s">
        <v>273</v>
      </c>
      <c r="D126" s="10" t="s">
        <v>276</v>
      </c>
      <c r="E126" s="8" t="n">
        <f aca="false">IF(C126=C125,E125+1,1)</f>
        <v>2</v>
      </c>
      <c r="F126" s="2" t="n">
        <f aca="false">IF(C126=C127,0,1)</f>
        <v>1</v>
      </c>
    </row>
    <row r="127" customFormat="false" ht="15.6" hidden="false" customHeight="false" outlineLevel="0" collapsed="false">
      <c r="A127" s="9" t="s">
        <v>277</v>
      </c>
      <c r="B127" s="3" t="s">
        <v>178</v>
      </c>
      <c r="C127" s="11" t="s">
        <v>278</v>
      </c>
      <c r="D127" s="10" t="s">
        <v>279</v>
      </c>
      <c r="E127" s="8" t="n">
        <f aca="false">IF(C127=C126,E126+1,1)</f>
        <v>1</v>
      </c>
      <c r="F127" s="2" t="n">
        <f aca="false">IF(C127=C128,0,1)</f>
        <v>0</v>
      </c>
    </row>
    <row r="128" customFormat="false" ht="15.6" hidden="false" customHeight="false" outlineLevel="0" collapsed="false">
      <c r="A128" s="9" t="s">
        <v>280</v>
      </c>
      <c r="B128" s="3" t="s">
        <v>178</v>
      </c>
      <c r="C128" s="11" t="s">
        <v>278</v>
      </c>
      <c r="D128" s="10" t="s">
        <v>281</v>
      </c>
      <c r="E128" s="8" t="n">
        <f aca="false">IF(C128=C127,E127+1,1)</f>
        <v>2</v>
      </c>
      <c r="F128" s="2" t="n">
        <f aca="false">IF(C128=C129,0,1)</f>
        <v>0</v>
      </c>
    </row>
    <row r="129" customFormat="false" ht="15.6" hidden="false" customHeight="false" outlineLevel="0" collapsed="false">
      <c r="A129" s="9" t="s">
        <v>282</v>
      </c>
      <c r="B129" s="3" t="s">
        <v>178</v>
      </c>
      <c r="C129" s="11" t="s">
        <v>278</v>
      </c>
      <c r="D129" s="10" t="s">
        <v>283</v>
      </c>
      <c r="E129" s="8" t="n">
        <f aca="false">IF(C129=C128,E128+1,1)</f>
        <v>3</v>
      </c>
      <c r="F129" s="2" t="n">
        <f aca="false">IF(C129=C130,0,1)</f>
        <v>0</v>
      </c>
    </row>
    <row r="130" customFormat="false" ht="15.6" hidden="false" customHeight="false" outlineLevel="0" collapsed="false">
      <c r="A130" s="9" t="s">
        <v>284</v>
      </c>
      <c r="B130" s="3" t="s">
        <v>178</v>
      </c>
      <c r="C130" s="11" t="s">
        <v>278</v>
      </c>
      <c r="D130" s="10" t="s">
        <v>285</v>
      </c>
      <c r="E130" s="8" t="n">
        <f aca="false">IF(C130=C129,E129+1,1)</f>
        <v>4</v>
      </c>
      <c r="F130" s="2" t="n">
        <f aca="false">IF(C130=C131,0,1)</f>
        <v>0</v>
      </c>
    </row>
    <row r="131" customFormat="false" ht="15.6" hidden="false" customHeight="false" outlineLevel="0" collapsed="false">
      <c r="A131" s="9" t="s">
        <v>286</v>
      </c>
      <c r="B131" s="3" t="s">
        <v>178</v>
      </c>
      <c r="C131" s="11" t="s">
        <v>278</v>
      </c>
      <c r="D131" s="10" t="s">
        <v>287</v>
      </c>
      <c r="E131" s="8" t="n">
        <f aca="false">IF(C131=C130,E130+1,1)</f>
        <v>5</v>
      </c>
      <c r="F131" s="2" t="n">
        <f aca="false">IF(C131=C132,0,1)</f>
        <v>0</v>
      </c>
    </row>
    <row r="132" customFormat="false" ht="15.6" hidden="false" customHeight="false" outlineLevel="0" collapsed="false">
      <c r="A132" s="9" t="s">
        <v>288</v>
      </c>
      <c r="B132" s="3" t="s">
        <v>178</v>
      </c>
      <c r="C132" s="11" t="s">
        <v>278</v>
      </c>
      <c r="D132" s="10" t="s">
        <v>289</v>
      </c>
      <c r="E132" s="8" t="n">
        <f aca="false">IF(C132=C131,E131+1,1)</f>
        <v>6</v>
      </c>
      <c r="F132" s="2" t="n">
        <f aca="false">IF(C132=C133,0,1)</f>
        <v>1</v>
      </c>
    </row>
    <row r="133" customFormat="false" ht="16.2" hidden="false" customHeight="false" outlineLevel="0" collapsed="false">
      <c r="A133" s="12" t="s">
        <v>290</v>
      </c>
      <c r="B133" s="13" t="s">
        <v>178</v>
      </c>
      <c r="C133" s="14" t="s">
        <v>291</v>
      </c>
      <c r="D133" s="15" t="s">
        <v>292</v>
      </c>
      <c r="E133" s="8" t="n">
        <f aca="false">IF(C133=C132,E132+1,1)</f>
        <v>1</v>
      </c>
      <c r="F133" s="2" t="n">
        <f aca="false">IF(C133=C134,0,1)</f>
        <v>1</v>
      </c>
    </row>
    <row r="134" customFormat="false" ht="15.6" hidden="false" customHeight="false" outlineLevel="0" collapsed="false">
      <c r="A134" s="5" t="s">
        <v>293</v>
      </c>
      <c r="B134" s="6" t="s">
        <v>294</v>
      </c>
      <c r="C134" s="16" t="s">
        <v>294</v>
      </c>
      <c r="D134" s="7" t="s">
        <v>295</v>
      </c>
      <c r="E134" s="8" t="n">
        <f aca="false">IF(C134=C133,E133+1,1)</f>
        <v>1</v>
      </c>
      <c r="F134" s="2" t="n">
        <f aca="false">IF(C134=C135,0,1)</f>
        <v>0</v>
      </c>
    </row>
    <row r="135" customFormat="false" ht="15.6" hidden="false" customHeight="false" outlineLevel="0" collapsed="false">
      <c r="A135" s="9" t="s">
        <v>296</v>
      </c>
      <c r="B135" s="3" t="s">
        <v>294</v>
      </c>
      <c r="C135" s="11" t="s">
        <v>294</v>
      </c>
      <c r="D135" s="10" t="s">
        <v>297</v>
      </c>
      <c r="E135" s="8" t="n">
        <f aca="false">IF(C135=C134,E134+1,1)</f>
        <v>2</v>
      </c>
      <c r="F135" s="2" t="n">
        <f aca="false">IF(C135=C136,0,1)</f>
        <v>0</v>
      </c>
    </row>
    <row r="136" customFormat="false" ht="15.6" hidden="false" customHeight="false" outlineLevel="0" collapsed="false">
      <c r="A136" s="9" t="s">
        <v>298</v>
      </c>
      <c r="B136" s="3" t="s">
        <v>294</v>
      </c>
      <c r="C136" s="11" t="s">
        <v>294</v>
      </c>
      <c r="D136" s="10" t="s">
        <v>299</v>
      </c>
      <c r="E136" s="8" t="n">
        <f aca="false">IF(C136=C135,E135+1,1)</f>
        <v>3</v>
      </c>
      <c r="F136" s="2" t="n">
        <f aca="false">IF(C136=C137,0,1)</f>
        <v>0</v>
      </c>
    </row>
    <row r="137" customFormat="false" ht="15.6" hidden="false" customHeight="false" outlineLevel="0" collapsed="false">
      <c r="A137" s="9" t="s">
        <v>300</v>
      </c>
      <c r="B137" s="3" t="s">
        <v>294</v>
      </c>
      <c r="C137" s="11" t="s">
        <v>294</v>
      </c>
      <c r="D137" s="10" t="s">
        <v>301</v>
      </c>
      <c r="E137" s="8" t="n">
        <f aca="false">IF(C137=C136,E136+1,1)</f>
        <v>4</v>
      </c>
      <c r="F137" s="2" t="n">
        <f aca="false">IF(C137=C138,0,1)</f>
        <v>0</v>
      </c>
    </row>
    <row r="138" customFormat="false" ht="15.6" hidden="false" customHeight="false" outlineLevel="0" collapsed="false">
      <c r="A138" s="9" t="s">
        <v>302</v>
      </c>
      <c r="B138" s="3" t="s">
        <v>294</v>
      </c>
      <c r="C138" s="11" t="s">
        <v>294</v>
      </c>
      <c r="D138" s="10" t="s">
        <v>303</v>
      </c>
      <c r="E138" s="8" t="n">
        <f aca="false">IF(C138=C137,E137+1,1)</f>
        <v>5</v>
      </c>
      <c r="F138" s="2" t="n">
        <f aca="false">IF(C138=C139,0,1)</f>
        <v>0</v>
      </c>
    </row>
    <row r="139" customFormat="false" ht="15.6" hidden="false" customHeight="false" outlineLevel="0" collapsed="false">
      <c r="A139" s="9" t="s">
        <v>304</v>
      </c>
      <c r="B139" s="3" t="s">
        <v>294</v>
      </c>
      <c r="C139" s="11" t="s">
        <v>294</v>
      </c>
      <c r="D139" s="10" t="s">
        <v>305</v>
      </c>
      <c r="E139" s="8" t="n">
        <f aca="false">IF(C139=C138,E138+1,1)</f>
        <v>6</v>
      </c>
      <c r="F139" s="2" t="n">
        <f aca="false">IF(C139=C140,0,1)</f>
        <v>0</v>
      </c>
    </row>
    <row r="140" customFormat="false" ht="15.6" hidden="false" customHeight="false" outlineLevel="0" collapsed="false">
      <c r="A140" s="9" t="s">
        <v>306</v>
      </c>
      <c r="B140" s="3" t="s">
        <v>294</v>
      </c>
      <c r="C140" s="11" t="s">
        <v>294</v>
      </c>
      <c r="D140" s="10" t="s">
        <v>307</v>
      </c>
      <c r="E140" s="8" t="n">
        <f aca="false">IF(C140=C139,E139+1,1)</f>
        <v>7</v>
      </c>
      <c r="F140" s="2" t="n">
        <f aca="false">IF(C140=C141,0,1)</f>
        <v>0</v>
      </c>
    </row>
    <row r="141" customFormat="false" ht="15.6" hidden="false" customHeight="false" outlineLevel="0" collapsed="false">
      <c r="A141" s="9" t="s">
        <v>308</v>
      </c>
      <c r="B141" s="3" t="s">
        <v>294</v>
      </c>
      <c r="C141" s="11" t="s">
        <v>294</v>
      </c>
      <c r="D141" s="10" t="s">
        <v>309</v>
      </c>
      <c r="E141" s="8" t="n">
        <f aca="false">IF(C141=C140,E140+1,1)</f>
        <v>8</v>
      </c>
      <c r="F141" s="2" t="n">
        <f aca="false">IF(C141=C142,0,1)</f>
        <v>0</v>
      </c>
    </row>
    <row r="142" customFormat="false" ht="15.6" hidden="false" customHeight="false" outlineLevel="0" collapsed="false">
      <c r="A142" s="9" t="s">
        <v>310</v>
      </c>
      <c r="B142" s="3" t="s">
        <v>294</v>
      </c>
      <c r="C142" s="11" t="s">
        <v>294</v>
      </c>
      <c r="D142" s="10" t="s">
        <v>311</v>
      </c>
      <c r="E142" s="8" t="n">
        <f aca="false">IF(C142=C141,E141+1,1)</f>
        <v>9</v>
      </c>
      <c r="F142" s="2" t="n">
        <f aca="false">IF(C142=C143,0,1)</f>
        <v>0</v>
      </c>
    </row>
    <row r="143" customFormat="false" ht="15.6" hidden="false" customHeight="false" outlineLevel="0" collapsed="false">
      <c r="A143" s="9" t="s">
        <v>312</v>
      </c>
      <c r="B143" s="3" t="s">
        <v>294</v>
      </c>
      <c r="C143" s="11" t="s">
        <v>294</v>
      </c>
      <c r="D143" s="10" t="s">
        <v>313</v>
      </c>
      <c r="E143" s="8" t="n">
        <f aca="false">IF(C143=C142,E142+1,1)</f>
        <v>10</v>
      </c>
      <c r="F143" s="2" t="n">
        <f aca="false">IF(C143=C144,0,1)</f>
        <v>0</v>
      </c>
    </row>
    <row r="144" customFormat="false" ht="16.2" hidden="false" customHeight="false" outlineLevel="0" collapsed="false">
      <c r="A144" s="12" t="s">
        <v>314</v>
      </c>
      <c r="B144" s="13" t="s">
        <v>294</v>
      </c>
      <c r="C144" s="14" t="s">
        <v>294</v>
      </c>
      <c r="D144" s="15" t="s">
        <v>315</v>
      </c>
      <c r="E144" s="8" t="n">
        <f aca="false">IF(C144=C143,E143+1,1)</f>
        <v>11</v>
      </c>
      <c r="F144" s="2" t="n">
        <f aca="false">IF(C144=C145,0,1)</f>
        <v>1</v>
      </c>
    </row>
    <row r="145" customFormat="false" ht="15.6" hidden="false" customHeight="false" outlineLevel="0" collapsed="false">
      <c r="A145" s="5" t="s">
        <v>316</v>
      </c>
      <c r="B145" s="6" t="s">
        <v>317</v>
      </c>
      <c r="C145" s="16" t="s">
        <v>318</v>
      </c>
      <c r="D145" s="7" t="s">
        <v>319</v>
      </c>
      <c r="E145" s="8" t="n">
        <f aca="false">IF(C145=C144,E144+1,1)</f>
        <v>1</v>
      </c>
      <c r="F145" s="2" t="n">
        <f aca="false">IF(C145=C146,0,1)</f>
        <v>0</v>
      </c>
    </row>
    <row r="146" customFormat="false" ht="15.6" hidden="false" customHeight="false" outlineLevel="0" collapsed="false">
      <c r="A146" s="9" t="s">
        <v>320</v>
      </c>
      <c r="B146" s="3" t="s">
        <v>317</v>
      </c>
      <c r="C146" s="11" t="s">
        <v>318</v>
      </c>
      <c r="D146" s="10" t="s">
        <v>321</v>
      </c>
      <c r="E146" s="8" t="n">
        <f aca="false">IF(C146=C145,E145+1,1)</f>
        <v>2</v>
      </c>
      <c r="F146" s="2" t="n">
        <f aca="false">IF(C146=C147,0,1)</f>
        <v>0</v>
      </c>
    </row>
    <row r="147" customFormat="false" ht="15.6" hidden="false" customHeight="false" outlineLevel="0" collapsed="false">
      <c r="A147" s="9" t="s">
        <v>322</v>
      </c>
      <c r="B147" s="3" t="s">
        <v>317</v>
      </c>
      <c r="C147" s="11" t="s">
        <v>318</v>
      </c>
      <c r="D147" s="10" t="s">
        <v>323</v>
      </c>
      <c r="E147" s="8" t="n">
        <f aca="false">IF(C147=C146,E146+1,1)</f>
        <v>3</v>
      </c>
      <c r="F147" s="2" t="n">
        <f aca="false">IF(C147=C148,0,1)</f>
        <v>0</v>
      </c>
    </row>
    <row r="148" customFormat="false" ht="15.6" hidden="false" customHeight="false" outlineLevel="0" collapsed="false">
      <c r="A148" s="9" t="s">
        <v>324</v>
      </c>
      <c r="B148" s="3" t="s">
        <v>317</v>
      </c>
      <c r="C148" s="11" t="s">
        <v>318</v>
      </c>
      <c r="D148" s="10" t="s">
        <v>325</v>
      </c>
      <c r="E148" s="8" t="n">
        <f aca="false">IF(C148=C147,E147+1,1)</f>
        <v>4</v>
      </c>
      <c r="F148" s="2" t="n">
        <f aca="false">IF(C148=C149,0,1)</f>
        <v>0</v>
      </c>
    </row>
    <row r="149" customFormat="false" ht="15.6" hidden="false" customHeight="false" outlineLevel="0" collapsed="false">
      <c r="A149" s="9" t="s">
        <v>326</v>
      </c>
      <c r="B149" s="3" t="s">
        <v>317</v>
      </c>
      <c r="C149" s="11" t="s">
        <v>318</v>
      </c>
      <c r="D149" s="10" t="s">
        <v>327</v>
      </c>
      <c r="E149" s="8" t="n">
        <f aca="false">IF(C149=C148,E148+1,1)</f>
        <v>5</v>
      </c>
      <c r="F149" s="2" t="n">
        <f aca="false">IF(C149=C150,0,1)</f>
        <v>0</v>
      </c>
    </row>
    <row r="150" customFormat="false" ht="15.6" hidden="false" customHeight="false" outlineLevel="0" collapsed="false">
      <c r="A150" s="9" t="s">
        <v>328</v>
      </c>
      <c r="B150" s="3" t="s">
        <v>317</v>
      </c>
      <c r="C150" s="11" t="s">
        <v>318</v>
      </c>
      <c r="D150" s="10" t="s">
        <v>329</v>
      </c>
      <c r="E150" s="8" t="n">
        <f aca="false">IF(C150=C149,E149+1,1)</f>
        <v>6</v>
      </c>
      <c r="F150" s="2" t="n">
        <f aca="false">IF(C150=C151,0,1)</f>
        <v>0</v>
      </c>
    </row>
    <row r="151" customFormat="false" ht="15.6" hidden="false" customHeight="false" outlineLevel="0" collapsed="false">
      <c r="A151" s="9" t="s">
        <v>330</v>
      </c>
      <c r="B151" s="3" t="s">
        <v>317</v>
      </c>
      <c r="C151" s="11" t="s">
        <v>318</v>
      </c>
      <c r="D151" s="10" t="s">
        <v>331</v>
      </c>
      <c r="E151" s="8" t="n">
        <f aca="false">IF(C151=C150,E150+1,1)</f>
        <v>7</v>
      </c>
      <c r="F151" s="2" t="n">
        <f aca="false">IF(C151=C152,0,1)</f>
        <v>0</v>
      </c>
    </row>
    <row r="152" customFormat="false" ht="15.6" hidden="false" customHeight="false" outlineLevel="0" collapsed="false">
      <c r="A152" s="9" t="s">
        <v>332</v>
      </c>
      <c r="B152" s="3" t="s">
        <v>317</v>
      </c>
      <c r="C152" s="11" t="s">
        <v>318</v>
      </c>
      <c r="D152" s="10" t="s">
        <v>333</v>
      </c>
      <c r="E152" s="8" t="n">
        <f aca="false">IF(C152=C151,E151+1,1)</f>
        <v>8</v>
      </c>
      <c r="F152" s="2" t="n">
        <f aca="false">IF(C152=C153,0,1)</f>
        <v>0</v>
      </c>
    </row>
    <row r="153" customFormat="false" ht="15.6" hidden="false" customHeight="false" outlineLevel="0" collapsed="false">
      <c r="A153" s="9" t="s">
        <v>334</v>
      </c>
      <c r="B153" s="3" t="s">
        <v>317</v>
      </c>
      <c r="C153" s="11" t="s">
        <v>318</v>
      </c>
      <c r="D153" s="10" t="s">
        <v>335</v>
      </c>
      <c r="E153" s="8" t="n">
        <f aca="false">IF(C153=C152,E152+1,1)</f>
        <v>9</v>
      </c>
      <c r="F153" s="2" t="n">
        <f aca="false">IF(C153=C154,0,1)</f>
        <v>0</v>
      </c>
    </row>
    <row r="154" customFormat="false" ht="15.6" hidden="false" customHeight="false" outlineLevel="0" collapsed="false">
      <c r="A154" s="9" t="s">
        <v>336</v>
      </c>
      <c r="B154" s="3" t="s">
        <v>317</v>
      </c>
      <c r="C154" s="11" t="s">
        <v>318</v>
      </c>
      <c r="D154" s="10" t="s">
        <v>337</v>
      </c>
      <c r="E154" s="8" t="n">
        <f aca="false">IF(C154=C153,E153+1,1)</f>
        <v>10</v>
      </c>
      <c r="F154" s="2" t="n">
        <f aca="false">IF(C154=C155,0,1)</f>
        <v>1</v>
      </c>
    </row>
    <row r="155" customFormat="false" ht="15.6" hidden="false" customHeight="false" outlineLevel="0" collapsed="false">
      <c r="A155" s="9" t="s">
        <v>338</v>
      </c>
      <c r="B155" s="3" t="s">
        <v>317</v>
      </c>
      <c r="C155" s="11" t="s">
        <v>339</v>
      </c>
      <c r="D155" s="10" t="s">
        <v>340</v>
      </c>
      <c r="E155" s="8" t="n">
        <f aca="false">IF(C155=C154,E154+1,1)</f>
        <v>1</v>
      </c>
      <c r="F155" s="2" t="n">
        <f aca="false">IF(C155=C156,0,1)</f>
        <v>0</v>
      </c>
    </row>
    <row r="156" customFormat="false" ht="15.6" hidden="false" customHeight="false" outlineLevel="0" collapsed="false">
      <c r="A156" s="9" t="s">
        <v>341</v>
      </c>
      <c r="B156" s="3" t="s">
        <v>317</v>
      </c>
      <c r="C156" s="11" t="s">
        <v>339</v>
      </c>
      <c r="D156" s="10" t="s">
        <v>342</v>
      </c>
      <c r="E156" s="8" t="n">
        <f aca="false">IF(C156=C155,E155+1,1)</f>
        <v>2</v>
      </c>
      <c r="F156" s="2" t="n">
        <f aca="false">IF(C156=C157,0,1)</f>
        <v>0</v>
      </c>
    </row>
    <row r="157" customFormat="false" ht="15.6" hidden="false" customHeight="false" outlineLevel="0" collapsed="false">
      <c r="A157" s="9" t="s">
        <v>343</v>
      </c>
      <c r="B157" s="3" t="s">
        <v>317</v>
      </c>
      <c r="C157" s="11" t="s">
        <v>339</v>
      </c>
      <c r="D157" s="10" t="s">
        <v>344</v>
      </c>
      <c r="E157" s="8" t="n">
        <f aca="false">IF(C157=C156,E156+1,1)</f>
        <v>3</v>
      </c>
      <c r="F157" s="2" t="n">
        <f aca="false">IF(C157=C158,0,1)</f>
        <v>0</v>
      </c>
    </row>
    <row r="158" customFormat="false" ht="15.6" hidden="false" customHeight="false" outlineLevel="0" collapsed="false">
      <c r="A158" s="9" t="s">
        <v>345</v>
      </c>
      <c r="B158" s="3" t="s">
        <v>317</v>
      </c>
      <c r="C158" s="11" t="s">
        <v>339</v>
      </c>
      <c r="D158" s="10" t="s">
        <v>346</v>
      </c>
      <c r="E158" s="8" t="n">
        <f aca="false">IF(C158=C157,E157+1,1)</f>
        <v>4</v>
      </c>
      <c r="F158" s="2" t="n">
        <f aca="false">IF(C158=C159,0,1)</f>
        <v>0</v>
      </c>
    </row>
    <row r="159" customFormat="false" ht="15.6" hidden="false" customHeight="false" outlineLevel="0" collapsed="false">
      <c r="A159" s="9" t="s">
        <v>347</v>
      </c>
      <c r="B159" s="3" t="s">
        <v>317</v>
      </c>
      <c r="C159" s="11" t="s">
        <v>339</v>
      </c>
      <c r="D159" s="10" t="s">
        <v>348</v>
      </c>
      <c r="E159" s="8" t="n">
        <f aca="false">IF(C159=C158,E158+1,1)</f>
        <v>5</v>
      </c>
      <c r="F159" s="2" t="n">
        <f aca="false">IF(C159=C160,0,1)</f>
        <v>0</v>
      </c>
    </row>
    <row r="160" customFormat="false" ht="15.6" hidden="false" customHeight="false" outlineLevel="0" collapsed="false">
      <c r="A160" s="9" t="s">
        <v>349</v>
      </c>
      <c r="B160" s="3" t="s">
        <v>317</v>
      </c>
      <c r="C160" s="11" t="s">
        <v>339</v>
      </c>
      <c r="D160" s="10" t="s">
        <v>350</v>
      </c>
      <c r="E160" s="8" t="n">
        <f aca="false">IF(C160=C159,E159+1,1)</f>
        <v>6</v>
      </c>
      <c r="F160" s="2" t="n">
        <f aca="false">IF(C160=C161,0,1)</f>
        <v>0</v>
      </c>
    </row>
    <row r="161" customFormat="false" ht="15.6" hidden="false" customHeight="false" outlineLevel="0" collapsed="false">
      <c r="A161" s="9" t="s">
        <v>351</v>
      </c>
      <c r="B161" s="3" t="s">
        <v>317</v>
      </c>
      <c r="C161" s="11" t="s">
        <v>339</v>
      </c>
      <c r="D161" s="10" t="s">
        <v>352</v>
      </c>
      <c r="E161" s="8" t="n">
        <f aca="false">IF(C161=C160,E160+1,1)</f>
        <v>7</v>
      </c>
      <c r="F161" s="2" t="n">
        <f aca="false">IF(C161=C162,0,1)</f>
        <v>0</v>
      </c>
    </row>
    <row r="162" customFormat="false" ht="15.6" hidden="false" customHeight="false" outlineLevel="0" collapsed="false">
      <c r="A162" s="9" t="s">
        <v>353</v>
      </c>
      <c r="B162" s="3" t="s">
        <v>317</v>
      </c>
      <c r="C162" s="11" t="s">
        <v>339</v>
      </c>
      <c r="D162" s="10" t="s">
        <v>354</v>
      </c>
      <c r="E162" s="8" t="n">
        <f aca="false">IF(C162=C161,E161+1,1)</f>
        <v>8</v>
      </c>
      <c r="F162" s="2" t="n">
        <f aca="false">IF(C162=C163,0,1)</f>
        <v>1</v>
      </c>
    </row>
    <row r="163" customFormat="false" ht="15.6" hidden="false" customHeight="false" outlineLevel="0" collapsed="false">
      <c r="A163" s="9" t="s">
        <v>355</v>
      </c>
      <c r="B163" s="3" t="s">
        <v>317</v>
      </c>
      <c r="C163" s="11" t="s">
        <v>356</v>
      </c>
      <c r="D163" s="10" t="s">
        <v>357</v>
      </c>
      <c r="E163" s="8" t="n">
        <f aca="false">IF(C163=C162,E162+1,1)</f>
        <v>1</v>
      </c>
      <c r="F163" s="2" t="n">
        <f aca="false">IF(C163=C164,0,1)</f>
        <v>0</v>
      </c>
    </row>
    <row r="164" customFormat="false" ht="15.6" hidden="false" customHeight="false" outlineLevel="0" collapsed="false">
      <c r="A164" s="9" t="s">
        <v>358</v>
      </c>
      <c r="B164" s="3" t="s">
        <v>317</v>
      </c>
      <c r="C164" s="11" t="s">
        <v>356</v>
      </c>
      <c r="D164" s="10" t="s">
        <v>359</v>
      </c>
      <c r="E164" s="8" t="n">
        <f aca="false">IF(C164=C163,E163+1,1)</f>
        <v>2</v>
      </c>
      <c r="F164" s="2" t="n">
        <f aca="false">IF(C164=C165,0,1)</f>
        <v>1</v>
      </c>
    </row>
    <row r="165" customFormat="false" ht="15.6" hidden="false" customHeight="false" outlineLevel="0" collapsed="false">
      <c r="A165" s="9" t="s">
        <v>360</v>
      </c>
      <c r="B165" s="3" t="s">
        <v>317</v>
      </c>
      <c r="C165" s="11" t="s">
        <v>361</v>
      </c>
      <c r="D165" s="10" t="s">
        <v>362</v>
      </c>
      <c r="E165" s="8" t="n">
        <f aca="false">IF(C165=C164,E164+1,1)</f>
        <v>1</v>
      </c>
      <c r="F165" s="2" t="n">
        <f aca="false">IF(C165=C166,0,1)</f>
        <v>0</v>
      </c>
    </row>
    <row r="166" customFormat="false" ht="15.6" hidden="false" customHeight="false" outlineLevel="0" collapsed="false">
      <c r="A166" s="9" t="s">
        <v>363</v>
      </c>
      <c r="B166" s="3" t="s">
        <v>317</v>
      </c>
      <c r="C166" s="11" t="s">
        <v>361</v>
      </c>
      <c r="D166" s="10" t="s">
        <v>364</v>
      </c>
      <c r="E166" s="8" t="n">
        <f aca="false">IF(C166=C165,E165+1,1)</f>
        <v>2</v>
      </c>
      <c r="F166" s="2" t="n">
        <f aca="false">IF(C166=C167,0,1)</f>
        <v>1</v>
      </c>
    </row>
    <row r="167" customFormat="false" ht="15.6" hidden="false" customHeight="false" outlineLevel="0" collapsed="false">
      <c r="A167" s="9" t="s">
        <v>365</v>
      </c>
      <c r="B167" s="3" t="s">
        <v>317</v>
      </c>
      <c r="C167" s="11" t="s">
        <v>366</v>
      </c>
      <c r="D167" s="10" t="s">
        <v>367</v>
      </c>
      <c r="E167" s="8" t="n">
        <f aca="false">IF(C167=C166,E166+1,1)</f>
        <v>1</v>
      </c>
      <c r="F167" s="2" t="n">
        <f aca="false">IF(C167=C168,0,1)</f>
        <v>0</v>
      </c>
    </row>
    <row r="168" customFormat="false" ht="15.6" hidden="false" customHeight="false" outlineLevel="0" collapsed="false">
      <c r="A168" s="9" t="s">
        <v>368</v>
      </c>
      <c r="B168" s="3" t="s">
        <v>317</v>
      </c>
      <c r="C168" s="11" t="s">
        <v>366</v>
      </c>
      <c r="D168" s="10" t="s">
        <v>369</v>
      </c>
      <c r="E168" s="8" t="n">
        <f aca="false">IF(C168=C167,E167+1,1)</f>
        <v>2</v>
      </c>
      <c r="F168" s="2" t="n">
        <f aca="false">IF(C168=C169,0,1)</f>
        <v>0</v>
      </c>
    </row>
    <row r="169" customFormat="false" ht="15.6" hidden="false" customHeight="false" outlineLevel="0" collapsed="false">
      <c r="A169" s="9" t="s">
        <v>370</v>
      </c>
      <c r="B169" s="3" t="s">
        <v>317</v>
      </c>
      <c r="C169" s="11" t="s">
        <v>366</v>
      </c>
      <c r="D169" s="10" t="s">
        <v>371</v>
      </c>
      <c r="E169" s="8" t="n">
        <f aca="false">IF(C169=C168,E168+1,1)</f>
        <v>3</v>
      </c>
      <c r="F169" s="2" t="n">
        <f aca="false">IF(C169=C170,0,1)</f>
        <v>0</v>
      </c>
    </row>
    <row r="170" customFormat="false" ht="15.6" hidden="false" customHeight="false" outlineLevel="0" collapsed="false">
      <c r="A170" s="9" t="s">
        <v>372</v>
      </c>
      <c r="B170" s="3" t="s">
        <v>317</v>
      </c>
      <c r="C170" s="11" t="s">
        <v>366</v>
      </c>
      <c r="D170" s="10" t="s">
        <v>373</v>
      </c>
      <c r="E170" s="8" t="n">
        <f aca="false">IF(C170=C169,E169+1,1)</f>
        <v>4</v>
      </c>
      <c r="F170" s="2" t="n">
        <f aca="false">IF(C170=C171,0,1)</f>
        <v>0</v>
      </c>
    </row>
    <row r="171" customFormat="false" ht="15.6" hidden="false" customHeight="false" outlineLevel="0" collapsed="false">
      <c r="A171" s="9" t="s">
        <v>374</v>
      </c>
      <c r="B171" s="3" t="s">
        <v>317</v>
      </c>
      <c r="C171" s="11" t="s">
        <v>366</v>
      </c>
      <c r="D171" s="10" t="s">
        <v>375</v>
      </c>
      <c r="E171" s="8" t="n">
        <f aca="false">IF(C171=C170,E170+1,1)</f>
        <v>5</v>
      </c>
      <c r="F171" s="2" t="n">
        <f aca="false">IF(C171=C172,0,1)</f>
        <v>0</v>
      </c>
    </row>
    <row r="172" customFormat="false" ht="15.6" hidden="false" customHeight="false" outlineLevel="0" collapsed="false">
      <c r="A172" s="9" t="s">
        <v>376</v>
      </c>
      <c r="B172" s="3" t="s">
        <v>317</v>
      </c>
      <c r="C172" s="11" t="s">
        <v>366</v>
      </c>
      <c r="D172" s="10" t="s">
        <v>377</v>
      </c>
      <c r="E172" s="8" t="n">
        <f aca="false">IF(C172=C171,E171+1,1)</f>
        <v>6</v>
      </c>
      <c r="F172" s="2" t="n">
        <f aca="false">IF(C172=C173,0,1)</f>
        <v>1</v>
      </c>
    </row>
    <row r="173" customFormat="false" ht="15.6" hidden="false" customHeight="false" outlineLevel="0" collapsed="false">
      <c r="A173" s="9" t="s">
        <v>378</v>
      </c>
      <c r="B173" s="3" t="s">
        <v>317</v>
      </c>
      <c r="C173" s="11" t="s">
        <v>379</v>
      </c>
      <c r="D173" s="10" t="s">
        <v>380</v>
      </c>
      <c r="E173" s="8" t="n">
        <f aca="false">IF(C173=C172,E172+1,1)</f>
        <v>1</v>
      </c>
      <c r="F173" s="2" t="n">
        <f aca="false">IF(C173=C174,0,1)</f>
        <v>0</v>
      </c>
    </row>
    <row r="174" customFormat="false" ht="15.6" hidden="false" customHeight="false" outlineLevel="0" collapsed="false">
      <c r="A174" s="9" t="s">
        <v>381</v>
      </c>
      <c r="B174" s="3" t="s">
        <v>317</v>
      </c>
      <c r="C174" s="11" t="s">
        <v>379</v>
      </c>
      <c r="D174" s="10" t="s">
        <v>382</v>
      </c>
      <c r="E174" s="8" t="n">
        <f aca="false">IF(C174=C173,E173+1,1)</f>
        <v>2</v>
      </c>
      <c r="F174" s="2" t="n">
        <f aca="false">IF(C174=C175,0,1)</f>
        <v>0</v>
      </c>
    </row>
    <row r="175" customFormat="false" ht="15.6" hidden="false" customHeight="false" outlineLevel="0" collapsed="false">
      <c r="A175" s="9" t="s">
        <v>383</v>
      </c>
      <c r="B175" s="3" t="s">
        <v>317</v>
      </c>
      <c r="C175" s="11" t="s">
        <v>379</v>
      </c>
      <c r="D175" s="10" t="s">
        <v>384</v>
      </c>
      <c r="E175" s="8" t="n">
        <f aca="false">IF(C175=C174,E174+1,1)</f>
        <v>3</v>
      </c>
      <c r="F175" s="2" t="n">
        <f aca="false">IF(C175=C176,0,1)</f>
        <v>0</v>
      </c>
    </row>
    <row r="176" customFormat="false" ht="15.6" hidden="false" customHeight="false" outlineLevel="0" collapsed="false">
      <c r="A176" s="9" t="s">
        <v>385</v>
      </c>
      <c r="B176" s="3" t="s">
        <v>317</v>
      </c>
      <c r="C176" s="11" t="s">
        <v>379</v>
      </c>
      <c r="D176" s="10" t="s">
        <v>386</v>
      </c>
      <c r="E176" s="8" t="n">
        <f aca="false">IF(C176=C175,E175+1,1)</f>
        <v>4</v>
      </c>
      <c r="F176" s="2" t="n">
        <f aca="false">IF(C176=C177,0,1)</f>
        <v>0</v>
      </c>
    </row>
    <row r="177" customFormat="false" ht="15.6" hidden="false" customHeight="false" outlineLevel="0" collapsed="false">
      <c r="A177" s="9" t="s">
        <v>387</v>
      </c>
      <c r="B177" s="3" t="s">
        <v>317</v>
      </c>
      <c r="C177" s="11" t="s">
        <v>379</v>
      </c>
      <c r="D177" s="10" t="s">
        <v>388</v>
      </c>
      <c r="E177" s="8" t="n">
        <f aca="false">IF(C177=C176,E176+1,1)</f>
        <v>5</v>
      </c>
      <c r="F177" s="2" t="n">
        <f aca="false">IF(C177=C178,0,1)</f>
        <v>0</v>
      </c>
    </row>
    <row r="178" customFormat="false" ht="15.6" hidden="false" customHeight="false" outlineLevel="0" collapsed="false">
      <c r="A178" s="9" t="s">
        <v>389</v>
      </c>
      <c r="B178" s="3" t="s">
        <v>317</v>
      </c>
      <c r="C178" s="11" t="s">
        <v>379</v>
      </c>
      <c r="D178" s="10" t="s">
        <v>390</v>
      </c>
      <c r="E178" s="8" t="n">
        <f aca="false">IF(C178=C177,E177+1,1)</f>
        <v>6</v>
      </c>
      <c r="F178" s="2" t="n">
        <f aca="false">IF(C178=C179,0,1)</f>
        <v>0</v>
      </c>
    </row>
    <row r="179" customFormat="false" ht="15.6" hidden="false" customHeight="false" outlineLevel="0" collapsed="false">
      <c r="A179" s="9" t="s">
        <v>391</v>
      </c>
      <c r="B179" s="3" t="s">
        <v>317</v>
      </c>
      <c r="C179" s="11" t="s">
        <v>379</v>
      </c>
      <c r="D179" s="10" t="s">
        <v>392</v>
      </c>
      <c r="E179" s="8" t="n">
        <f aca="false">IF(C179=C178,E178+1,1)</f>
        <v>7</v>
      </c>
      <c r="F179" s="2" t="n">
        <f aca="false">IF(C179=C180,0,1)</f>
        <v>0</v>
      </c>
    </row>
    <row r="180" customFormat="false" ht="15.6" hidden="false" customHeight="false" outlineLevel="0" collapsed="false">
      <c r="A180" s="9" t="s">
        <v>393</v>
      </c>
      <c r="B180" s="3" t="s">
        <v>317</v>
      </c>
      <c r="C180" s="11" t="s">
        <v>379</v>
      </c>
      <c r="D180" s="10" t="s">
        <v>394</v>
      </c>
      <c r="E180" s="8" t="n">
        <f aca="false">IF(C180=C179,E179+1,1)</f>
        <v>8</v>
      </c>
      <c r="F180" s="2" t="n">
        <f aca="false">IF(C180=C181,0,1)</f>
        <v>0</v>
      </c>
    </row>
    <row r="181" customFormat="false" ht="15.6" hidden="false" customHeight="false" outlineLevel="0" collapsed="false">
      <c r="A181" s="9" t="s">
        <v>395</v>
      </c>
      <c r="B181" s="3" t="s">
        <v>317</v>
      </c>
      <c r="C181" s="11" t="s">
        <v>379</v>
      </c>
      <c r="D181" s="10" t="s">
        <v>396</v>
      </c>
      <c r="E181" s="8" t="n">
        <f aca="false">IF(C181=C180,E180+1,1)</f>
        <v>9</v>
      </c>
      <c r="F181" s="2" t="n">
        <f aca="false">IF(C181=C182,0,1)</f>
        <v>0</v>
      </c>
    </row>
    <row r="182" customFormat="false" ht="15.6" hidden="false" customHeight="false" outlineLevel="0" collapsed="false">
      <c r="A182" s="9" t="s">
        <v>397</v>
      </c>
      <c r="B182" s="3" t="s">
        <v>317</v>
      </c>
      <c r="C182" s="11" t="s">
        <v>379</v>
      </c>
      <c r="D182" s="10" t="s">
        <v>398</v>
      </c>
      <c r="E182" s="8" t="n">
        <f aca="false">IF(C182=C181,E181+1,1)</f>
        <v>10</v>
      </c>
      <c r="F182" s="2" t="n">
        <f aca="false">IF(C182=C183,0,1)</f>
        <v>0</v>
      </c>
    </row>
    <row r="183" customFormat="false" ht="15.6" hidden="false" customHeight="false" outlineLevel="0" collapsed="false">
      <c r="A183" s="9" t="s">
        <v>399</v>
      </c>
      <c r="B183" s="3" t="s">
        <v>317</v>
      </c>
      <c r="C183" s="11" t="s">
        <v>379</v>
      </c>
      <c r="D183" s="10" t="s">
        <v>400</v>
      </c>
      <c r="E183" s="8" t="n">
        <f aca="false">IF(C183=C182,E182+1,1)</f>
        <v>11</v>
      </c>
      <c r="F183" s="2" t="n">
        <f aca="false">IF(C183=C184,0,1)</f>
        <v>0</v>
      </c>
    </row>
    <row r="184" customFormat="false" ht="15.6" hidden="false" customHeight="false" outlineLevel="0" collapsed="false">
      <c r="A184" s="9" t="s">
        <v>401</v>
      </c>
      <c r="B184" s="3" t="s">
        <v>317</v>
      </c>
      <c r="C184" s="11" t="s">
        <v>379</v>
      </c>
      <c r="D184" s="10" t="s">
        <v>402</v>
      </c>
      <c r="E184" s="8" t="n">
        <f aca="false">IF(C184=C183,E183+1,1)</f>
        <v>12</v>
      </c>
      <c r="F184" s="2" t="n">
        <f aca="false">IF(C184=C185,0,1)</f>
        <v>0</v>
      </c>
    </row>
    <row r="185" customFormat="false" ht="16.2" hidden="false" customHeight="false" outlineLevel="0" collapsed="false">
      <c r="A185" s="12" t="s">
        <v>403</v>
      </c>
      <c r="B185" s="13" t="s">
        <v>317</v>
      </c>
      <c r="C185" s="14" t="s">
        <v>379</v>
      </c>
      <c r="D185" s="15" t="s">
        <v>404</v>
      </c>
      <c r="E185" s="8" t="n">
        <f aca="false">IF(C185=C184,E184+1,1)</f>
        <v>13</v>
      </c>
      <c r="F185" s="2" t="n">
        <f aca="false">IF(C185=C186,0,1)</f>
        <v>1</v>
      </c>
    </row>
    <row r="186" customFormat="false" ht="15.6" hidden="false" customHeight="false" outlineLevel="0" collapsed="false">
      <c r="A186" s="5" t="s">
        <v>405</v>
      </c>
      <c r="B186" s="6" t="s">
        <v>406</v>
      </c>
      <c r="C186" s="16" t="s">
        <v>407</v>
      </c>
      <c r="D186" s="7" t="s">
        <v>408</v>
      </c>
      <c r="E186" s="8" t="n">
        <f aca="false">IF(C186=C185,E185+1,1)</f>
        <v>1</v>
      </c>
      <c r="F186" s="2" t="n">
        <f aca="false">IF(C186=C187,0,1)</f>
        <v>0</v>
      </c>
    </row>
    <row r="187" customFormat="false" ht="15.6" hidden="false" customHeight="false" outlineLevel="0" collapsed="false">
      <c r="A187" s="9" t="s">
        <v>409</v>
      </c>
      <c r="B187" s="3" t="s">
        <v>406</v>
      </c>
      <c r="C187" s="11" t="s">
        <v>407</v>
      </c>
      <c r="D187" s="10" t="s">
        <v>410</v>
      </c>
      <c r="E187" s="8" t="n">
        <f aca="false">IF(C187=C186,E186+1,1)</f>
        <v>2</v>
      </c>
      <c r="F187" s="2" t="n">
        <f aca="false">IF(C187=C188,0,1)</f>
        <v>0</v>
      </c>
    </row>
    <row r="188" customFormat="false" ht="15.6" hidden="false" customHeight="false" outlineLevel="0" collapsed="false">
      <c r="A188" s="9" t="s">
        <v>411</v>
      </c>
      <c r="B188" s="3" t="s">
        <v>406</v>
      </c>
      <c r="C188" s="11" t="s">
        <v>407</v>
      </c>
      <c r="D188" s="10" t="s">
        <v>412</v>
      </c>
      <c r="E188" s="8" t="n">
        <f aca="false">IF(C188=C187,E187+1,1)</f>
        <v>3</v>
      </c>
      <c r="F188" s="2" t="n">
        <f aca="false">IF(C188=C189,0,1)</f>
        <v>0</v>
      </c>
    </row>
    <row r="189" customFormat="false" ht="15.6" hidden="false" customHeight="false" outlineLevel="0" collapsed="false">
      <c r="A189" s="9" t="s">
        <v>413</v>
      </c>
      <c r="B189" s="3" t="s">
        <v>406</v>
      </c>
      <c r="C189" s="11" t="s">
        <v>407</v>
      </c>
      <c r="D189" s="10" t="s">
        <v>414</v>
      </c>
      <c r="E189" s="8" t="n">
        <f aca="false">IF(C189=C188,E188+1,1)</f>
        <v>4</v>
      </c>
      <c r="F189" s="2" t="n">
        <f aca="false">IF(C189=C190,0,1)</f>
        <v>1</v>
      </c>
    </row>
    <row r="190" customFormat="false" ht="15.6" hidden="false" customHeight="false" outlineLevel="0" collapsed="false">
      <c r="A190" s="9" t="s">
        <v>415</v>
      </c>
      <c r="B190" s="3" t="s">
        <v>406</v>
      </c>
      <c r="C190" s="11" t="s">
        <v>416</v>
      </c>
      <c r="D190" s="10" t="s">
        <v>417</v>
      </c>
      <c r="E190" s="8" t="n">
        <f aca="false">IF(C190=C189,E189+1,1)</f>
        <v>1</v>
      </c>
      <c r="F190" s="2" t="n">
        <f aca="false">IF(C190=C191,0,1)</f>
        <v>0</v>
      </c>
    </row>
    <row r="191" customFormat="false" ht="15.6" hidden="false" customHeight="false" outlineLevel="0" collapsed="false">
      <c r="A191" s="9" t="s">
        <v>418</v>
      </c>
      <c r="B191" s="3" t="s">
        <v>406</v>
      </c>
      <c r="C191" s="11" t="s">
        <v>416</v>
      </c>
      <c r="D191" s="10" t="s">
        <v>419</v>
      </c>
      <c r="E191" s="8" t="n">
        <f aca="false">IF(C191=C190,E190+1,1)</f>
        <v>2</v>
      </c>
      <c r="F191" s="2" t="n">
        <f aca="false">IF(C191=C192,0,1)</f>
        <v>0</v>
      </c>
    </row>
    <row r="192" customFormat="false" ht="15.6" hidden="false" customHeight="false" outlineLevel="0" collapsed="false">
      <c r="A192" s="9" t="s">
        <v>420</v>
      </c>
      <c r="B192" s="3" t="s">
        <v>406</v>
      </c>
      <c r="C192" s="11" t="s">
        <v>416</v>
      </c>
      <c r="D192" s="10" t="s">
        <v>421</v>
      </c>
      <c r="E192" s="8" t="n">
        <f aca="false">IF(C192=C191,E191+1,1)</f>
        <v>3</v>
      </c>
      <c r="F192" s="2" t="n">
        <f aca="false">IF(C192=C193,0,1)</f>
        <v>0</v>
      </c>
    </row>
    <row r="193" customFormat="false" ht="15.6" hidden="false" customHeight="false" outlineLevel="0" collapsed="false">
      <c r="A193" s="9" t="s">
        <v>422</v>
      </c>
      <c r="B193" s="3" t="s">
        <v>406</v>
      </c>
      <c r="C193" s="11" t="s">
        <v>416</v>
      </c>
      <c r="D193" s="10" t="s">
        <v>423</v>
      </c>
      <c r="E193" s="8" t="n">
        <f aca="false">IF(C193=C192,E192+1,1)</f>
        <v>4</v>
      </c>
      <c r="F193" s="2" t="n">
        <f aca="false">IF(C193=C194,0,1)</f>
        <v>0</v>
      </c>
    </row>
    <row r="194" customFormat="false" ht="15.6" hidden="false" customHeight="false" outlineLevel="0" collapsed="false">
      <c r="A194" s="9" t="s">
        <v>424</v>
      </c>
      <c r="B194" s="3" t="s">
        <v>406</v>
      </c>
      <c r="C194" s="11" t="s">
        <v>416</v>
      </c>
      <c r="D194" s="10" t="s">
        <v>425</v>
      </c>
      <c r="E194" s="8" t="n">
        <f aca="false">IF(C194=C193,E193+1,1)</f>
        <v>5</v>
      </c>
      <c r="F194" s="2" t="n">
        <f aca="false">IF(C194=C195,0,1)</f>
        <v>0</v>
      </c>
    </row>
    <row r="195" customFormat="false" ht="15.6" hidden="false" customHeight="false" outlineLevel="0" collapsed="false">
      <c r="A195" s="9" t="s">
        <v>426</v>
      </c>
      <c r="B195" s="3" t="s">
        <v>406</v>
      </c>
      <c r="C195" s="11" t="s">
        <v>416</v>
      </c>
      <c r="D195" s="10" t="s">
        <v>427</v>
      </c>
      <c r="E195" s="8" t="n">
        <f aca="false">IF(C195=C194,E194+1,1)</f>
        <v>6</v>
      </c>
      <c r="F195" s="2" t="n">
        <f aca="false">IF(C195=C196,0,1)</f>
        <v>0</v>
      </c>
    </row>
    <row r="196" customFormat="false" ht="15.6" hidden="false" customHeight="false" outlineLevel="0" collapsed="false">
      <c r="A196" s="9" t="s">
        <v>428</v>
      </c>
      <c r="B196" s="3" t="s">
        <v>406</v>
      </c>
      <c r="C196" s="11" t="s">
        <v>416</v>
      </c>
      <c r="D196" s="10" t="s">
        <v>429</v>
      </c>
      <c r="E196" s="8" t="n">
        <f aca="false">IF(C196=C195,E195+1,1)</f>
        <v>7</v>
      </c>
      <c r="F196" s="2" t="n">
        <f aca="false">IF(C196=C197,0,1)</f>
        <v>0</v>
      </c>
    </row>
    <row r="197" customFormat="false" ht="15.6" hidden="false" customHeight="false" outlineLevel="0" collapsed="false">
      <c r="A197" s="9" t="s">
        <v>430</v>
      </c>
      <c r="B197" s="3" t="s">
        <v>406</v>
      </c>
      <c r="C197" s="11" t="s">
        <v>416</v>
      </c>
      <c r="D197" s="10" t="s">
        <v>431</v>
      </c>
      <c r="E197" s="8" t="n">
        <f aca="false">IF(C197=C196,E196+1,1)</f>
        <v>8</v>
      </c>
      <c r="F197" s="2" t="n">
        <f aca="false">IF(C197=C198,0,1)</f>
        <v>1</v>
      </c>
    </row>
    <row r="198" customFormat="false" ht="15.6" hidden="false" customHeight="false" outlineLevel="0" collapsed="false">
      <c r="A198" s="9" t="s">
        <v>432</v>
      </c>
      <c r="B198" s="3" t="s">
        <v>406</v>
      </c>
      <c r="C198" s="11" t="s">
        <v>433</v>
      </c>
      <c r="D198" s="10" t="s">
        <v>434</v>
      </c>
      <c r="E198" s="8" t="n">
        <f aca="false">IF(C198=C197,E197+1,1)</f>
        <v>1</v>
      </c>
      <c r="F198" s="2" t="n">
        <f aca="false">IF(C198=C199,0,1)</f>
        <v>0</v>
      </c>
    </row>
    <row r="199" customFormat="false" ht="15.6" hidden="false" customHeight="false" outlineLevel="0" collapsed="false">
      <c r="A199" s="9" t="s">
        <v>435</v>
      </c>
      <c r="B199" s="3" t="s">
        <v>406</v>
      </c>
      <c r="C199" s="11" t="s">
        <v>433</v>
      </c>
      <c r="D199" s="10" t="s">
        <v>436</v>
      </c>
      <c r="E199" s="8" t="n">
        <f aca="false">IF(C199=C198,E198+1,1)</f>
        <v>2</v>
      </c>
      <c r="F199" s="2" t="n">
        <f aca="false">IF(C199=C200,0,1)</f>
        <v>0</v>
      </c>
    </row>
    <row r="200" customFormat="false" ht="15.6" hidden="false" customHeight="false" outlineLevel="0" collapsed="false">
      <c r="A200" s="9" t="s">
        <v>437</v>
      </c>
      <c r="B200" s="3" t="s">
        <v>406</v>
      </c>
      <c r="C200" s="11" t="s">
        <v>433</v>
      </c>
      <c r="D200" s="10" t="s">
        <v>438</v>
      </c>
      <c r="E200" s="8" t="n">
        <f aca="false">IF(C200=C199,E199+1,1)</f>
        <v>3</v>
      </c>
      <c r="F200" s="2" t="n">
        <f aca="false">IF(C200=C201,0,1)</f>
        <v>0</v>
      </c>
    </row>
    <row r="201" customFormat="false" ht="15.6" hidden="false" customHeight="false" outlineLevel="0" collapsed="false">
      <c r="A201" s="9" t="s">
        <v>439</v>
      </c>
      <c r="B201" s="3" t="s">
        <v>406</v>
      </c>
      <c r="C201" s="11" t="s">
        <v>433</v>
      </c>
      <c r="D201" s="10" t="s">
        <v>440</v>
      </c>
      <c r="E201" s="8" t="n">
        <f aca="false">IF(C201=C200,E200+1,1)</f>
        <v>4</v>
      </c>
      <c r="F201" s="2" t="n">
        <f aca="false">IF(C201=C202,0,1)</f>
        <v>0</v>
      </c>
    </row>
    <row r="202" customFormat="false" ht="15.6" hidden="false" customHeight="false" outlineLevel="0" collapsed="false">
      <c r="A202" s="9" t="s">
        <v>441</v>
      </c>
      <c r="B202" s="3" t="s">
        <v>406</v>
      </c>
      <c r="C202" s="11" t="s">
        <v>433</v>
      </c>
      <c r="D202" s="10" t="s">
        <v>442</v>
      </c>
      <c r="E202" s="8" t="n">
        <f aca="false">IF(C202=C201,E201+1,1)</f>
        <v>5</v>
      </c>
      <c r="F202" s="2" t="n">
        <f aca="false">IF(C202=C203,0,1)</f>
        <v>0</v>
      </c>
    </row>
    <row r="203" customFormat="false" ht="15.6" hidden="false" customHeight="false" outlineLevel="0" collapsed="false">
      <c r="A203" s="9" t="s">
        <v>443</v>
      </c>
      <c r="B203" s="3" t="s">
        <v>406</v>
      </c>
      <c r="C203" s="11" t="s">
        <v>433</v>
      </c>
      <c r="D203" s="10" t="s">
        <v>444</v>
      </c>
      <c r="E203" s="8" t="n">
        <f aca="false">IF(C203=C202,E202+1,1)</f>
        <v>6</v>
      </c>
      <c r="F203" s="2" t="n">
        <f aca="false">IF(C203=C204,0,1)</f>
        <v>0</v>
      </c>
    </row>
    <row r="204" customFormat="false" ht="15.6" hidden="false" customHeight="false" outlineLevel="0" collapsed="false">
      <c r="A204" s="9" t="s">
        <v>445</v>
      </c>
      <c r="B204" s="3" t="s">
        <v>406</v>
      </c>
      <c r="C204" s="11" t="s">
        <v>433</v>
      </c>
      <c r="D204" s="10" t="s">
        <v>446</v>
      </c>
      <c r="E204" s="8" t="n">
        <f aca="false">IF(C204=C203,E203+1,1)</f>
        <v>7</v>
      </c>
      <c r="F204" s="2" t="n">
        <f aca="false">IF(C204=C205,0,1)</f>
        <v>0</v>
      </c>
    </row>
    <row r="205" customFormat="false" ht="16.2" hidden="false" customHeight="false" outlineLevel="0" collapsed="false">
      <c r="A205" s="12" t="s">
        <v>447</v>
      </c>
      <c r="B205" s="13" t="s">
        <v>406</v>
      </c>
      <c r="C205" s="14" t="s">
        <v>433</v>
      </c>
      <c r="D205" s="15" t="s">
        <v>448</v>
      </c>
      <c r="E205" s="8" t="n">
        <f aca="false">IF(C205=C204,E204+1,1)</f>
        <v>8</v>
      </c>
      <c r="F205" s="2" t="n">
        <f aca="false">IF(C205=C206,0,1)</f>
        <v>1</v>
      </c>
    </row>
    <row r="206" customFormat="false" ht="15.6" hidden="false" customHeight="false" outlineLevel="0" collapsed="false">
      <c r="A206" s="5" t="s">
        <v>449</v>
      </c>
      <c r="B206" s="6" t="s">
        <v>450</v>
      </c>
      <c r="C206" s="16" t="s">
        <v>451</v>
      </c>
      <c r="D206" s="7" t="s">
        <v>452</v>
      </c>
      <c r="E206" s="8" t="n">
        <f aca="false">IF(C206=C205,E205+1,1)</f>
        <v>1</v>
      </c>
      <c r="F206" s="2" t="n">
        <f aca="false">IF(C206=C207,0,1)</f>
        <v>0</v>
      </c>
    </row>
    <row r="207" customFormat="false" ht="15.6" hidden="false" customHeight="false" outlineLevel="0" collapsed="false">
      <c r="A207" s="9" t="s">
        <v>453</v>
      </c>
      <c r="B207" s="3" t="s">
        <v>450</v>
      </c>
      <c r="C207" s="11" t="s">
        <v>451</v>
      </c>
      <c r="D207" s="10" t="s">
        <v>454</v>
      </c>
      <c r="E207" s="8" t="n">
        <f aca="false">IF(C207=C206,E206+1,1)</f>
        <v>2</v>
      </c>
      <c r="F207" s="2" t="n">
        <f aca="false">IF(C207=C208,0,1)</f>
        <v>0</v>
      </c>
    </row>
    <row r="208" customFormat="false" ht="15.6" hidden="false" customHeight="false" outlineLevel="0" collapsed="false">
      <c r="A208" s="9" t="s">
        <v>455</v>
      </c>
      <c r="B208" s="3" t="s">
        <v>450</v>
      </c>
      <c r="C208" s="3" t="s">
        <v>451</v>
      </c>
      <c r="D208" s="10" t="s">
        <v>456</v>
      </c>
      <c r="E208" s="8" t="n">
        <f aca="false">IF(C208=C207,E207+1,1)</f>
        <v>3</v>
      </c>
      <c r="F208" s="2" t="n">
        <f aca="false">IF(C208=C209,0,1)</f>
        <v>0</v>
      </c>
    </row>
    <row r="209" customFormat="false" ht="15.6" hidden="false" customHeight="false" outlineLevel="0" collapsed="false">
      <c r="A209" s="9" t="s">
        <v>457</v>
      </c>
      <c r="B209" s="3" t="s">
        <v>450</v>
      </c>
      <c r="C209" s="3" t="s">
        <v>451</v>
      </c>
      <c r="D209" s="10" t="s">
        <v>458</v>
      </c>
      <c r="E209" s="8" t="n">
        <f aca="false">IF(C209=C208,E208+1,1)</f>
        <v>4</v>
      </c>
      <c r="F209" s="2" t="n">
        <f aca="false">IF(C209=C210,0,1)</f>
        <v>1</v>
      </c>
    </row>
    <row r="210" customFormat="false" ht="15.6" hidden="false" customHeight="false" outlineLevel="0" collapsed="false">
      <c r="A210" s="9" t="s">
        <v>459</v>
      </c>
      <c r="B210" s="3" t="s">
        <v>450</v>
      </c>
      <c r="C210" s="11" t="s">
        <v>460</v>
      </c>
      <c r="D210" s="10" t="s">
        <v>461</v>
      </c>
      <c r="E210" s="8" t="n">
        <f aca="false">IF(C210=C209,E209+1,1)</f>
        <v>1</v>
      </c>
      <c r="F210" s="2" t="n">
        <f aca="false">IF(C210=C211,0,1)</f>
        <v>0</v>
      </c>
    </row>
    <row r="211" customFormat="false" ht="15.6" hidden="false" customHeight="false" outlineLevel="0" collapsed="false">
      <c r="A211" s="9" t="s">
        <v>462</v>
      </c>
      <c r="B211" s="3" t="s">
        <v>450</v>
      </c>
      <c r="C211" s="11" t="s">
        <v>460</v>
      </c>
      <c r="D211" s="10" t="s">
        <v>463</v>
      </c>
      <c r="E211" s="8" t="n">
        <f aca="false">IF(C211=C210,E210+1,1)</f>
        <v>2</v>
      </c>
      <c r="F211" s="2" t="n">
        <f aca="false">IF(C211=C212,0,1)</f>
        <v>0</v>
      </c>
    </row>
    <row r="212" customFormat="false" ht="15.6" hidden="false" customHeight="false" outlineLevel="0" collapsed="false">
      <c r="A212" s="9" t="s">
        <v>464</v>
      </c>
      <c r="B212" s="3" t="s">
        <v>450</v>
      </c>
      <c r="C212" s="11" t="s">
        <v>460</v>
      </c>
      <c r="D212" s="10" t="s">
        <v>465</v>
      </c>
      <c r="E212" s="8" t="n">
        <f aca="false">IF(C212=C211,E211+1,1)</f>
        <v>3</v>
      </c>
      <c r="F212" s="2" t="n">
        <f aca="false">IF(C212=C213,0,1)</f>
        <v>0</v>
      </c>
    </row>
    <row r="213" customFormat="false" ht="15.6" hidden="false" customHeight="false" outlineLevel="0" collapsed="false">
      <c r="A213" s="9" t="s">
        <v>466</v>
      </c>
      <c r="B213" s="3" t="s">
        <v>450</v>
      </c>
      <c r="C213" s="11" t="s">
        <v>460</v>
      </c>
      <c r="D213" s="10" t="s">
        <v>467</v>
      </c>
      <c r="E213" s="8" t="n">
        <f aca="false">IF(C213=C212,E212+1,1)</f>
        <v>4</v>
      </c>
      <c r="F213" s="2" t="n">
        <f aca="false">IF(C213=C214,0,1)</f>
        <v>0</v>
      </c>
    </row>
    <row r="214" customFormat="false" ht="15.6" hidden="false" customHeight="false" outlineLevel="0" collapsed="false">
      <c r="A214" s="9" t="s">
        <v>468</v>
      </c>
      <c r="B214" s="3" t="s">
        <v>450</v>
      </c>
      <c r="C214" s="11" t="s">
        <v>460</v>
      </c>
      <c r="D214" s="10" t="s">
        <v>469</v>
      </c>
      <c r="E214" s="8" t="n">
        <f aca="false">IF(C214=C213,E213+1,1)</f>
        <v>5</v>
      </c>
      <c r="F214" s="2" t="n">
        <f aca="false">IF(C214=C215,0,1)</f>
        <v>0</v>
      </c>
    </row>
    <row r="215" customFormat="false" ht="15.6" hidden="false" customHeight="false" outlineLevel="0" collapsed="false">
      <c r="A215" s="9" t="s">
        <v>470</v>
      </c>
      <c r="B215" s="3" t="s">
        <v>450</v>
      </c>
      <c r="C215" s="11" t="s">
        <v>460</v>
      </c>
      <c r="D215" s="10" t="s">
        <v>471</v>
      </c>
      <c r="E215" s="8" t="n">
        <f aca="false">IF(C215=C214,E214+1,1)</f>
        <v>6</v>
      </c>
      <c r="F215" s="2" t="n">
        <f aca="false">IF(C215=C216,0,1)</f>
        <v>0</v>
      </c>
    </row>
    <row r="216" customFormat="false" ht="15.6" hidden="false" customHeight="false" outlineLevel="0" collapsed="false">
      <c r="A216" s="9" t="s">
        <v>472</v>
      </c>
      <c r="B216" s="3" t="s">
        <v>450</v>
      </c>
      <c r="C216" s="11" t="s">
        <v>460</v>
      </c>
      <c r="D216" s="10" t="s">
        <v>473</v>
      </c>
      <c r="E216" s="8" t="n">
        <f aca="false">IF(C216=C215,E215+1,1)</f>
        <v>7</v>
      </c>
      <c r="F216" s="2" t="n">
        <f aca="false">IF(C216=C217,0,1)</f>
        <v>1</v>
      </c>
    </row>
    <row r="217" customFormat="false" ht="15.6" hidden="false" customHeight="false" outlineLevel="0" collapsed="false">
      <c r="A217" s="9" t="s">
        <v>474</v>
      </c>
      <c r="B217" s="3" t="s">
        <v>450</v>
      </c>
      <c r="C217" s="11" t="s">
        <v>475</v>
      </c>
      <c r="D217" s="10" t="s">
        <v>476</v>
      </c>
      <c r="E217" s="8" t="n">
        <f aca="false">IF(C217=C216,E216+1,1)</f>
        <v>1</v>
      </c>
      <c r="F217" s="2" t="n">
        <f aca="false">IF(C217=C218,0,1)</f>
        <v>0</v>
      </c>
    </row>
    <row r="218" customFormat="false" ht="15.6" hidden="false" customHeight="false" outlineLevel="0" collapsed="false">
      <c r="A218" s="9" t="s">
        <v>477</v>
      </c>
      <c r="B218" s="3" t="s">
        <v>450</v>
      </c>
      <c r="C218" s="11" t="s">
        <v>475</v>
      </c>
      <c r="D218" s="10" t="s">
        <v>478</v>
      </c>
      <c r="E218" s="8" t="n">
        <f aca="false">IF(C218=C217,E217+1,1)</f>
        <v>2</v>
      </c>
      <c r="F218" s="2" t="n">
        <f aca="false">IF(C218=C219,0,1)</f>
        <v>0</v>
      </c>
    </row>
    <row r="219" customFormat="false" ht="15.6" hidden="false" customHeight="false" outlineLevel="0" collapsed="false">
      <c r="A219" s="9" t="s">
        <v>479</v>
      </c>
      <c r="B219" s="3" t="s">
        <v>450</v>
      </c>
      <c r="C219" s="11" t="s">
        <v>475</v>
      </c>
      <c r="D219" s="10" t="s">
        <v>480</v>
      </c>
      <c r="E219" s="8" t="n">
        <f aca="false">IF(C219=C218,E218+1,1)</f>
        <v>3</v>
      </c>
      <c r="F219" s="2" t="n">
        <f aca="false">IF(C219=C220,0,1)</f>
        <v>0</v>
      </c>
    </row>
    <row r="220" customFormat="false" ht="15.6" hidden="false" customHeight="false" outlineLevel="0" collapsed="false">
      <c r="A220" s="9" t="s">
        <v>481</v>
      </c>
      <c r="B220" s="3" t="s">
        <v>450</v>
      </c>
      <c r="C220" s="11" t="s">
        <v>475</v>
      </c>
      <c r="D220" s="10" t="s">
        <v>482</v>
      </c>
      <c r="E220" s="8" t="n">
        <f aca="false">IF(C220=C219,E219+1,1)</f>
        <v>4</v>
      </c>
      <c r="F220" s="2" t="n">
        <f aca="false">IF(C220=C221,0,1)</f>
        <v>0</v>
      </c>
    </row>
    <row r="221" customFormat="false" ht="15.6" hidden="false" customHeight="false" outlineLevel="0" collapsed="false">
      <c r="A221" s="9" t="s">
        <v>483</v>
      </c>
      <c r="B221" s="3" t="s">
        <v>450</v>
      </c>
      <c r="C221" s="11" t="s">
        <v>475</v>
      </c>
      <c r="D221" s="10" t="s">
        <v>484</v>
      </c>
      <c r="E221" s="8" t="n">
        <f aca="false">IF(C221=C220,E220+1,1)</f>
        <v>5</v>
      </c>
      <c r="F221" s="2" t="n">
        <f aca="false">IF(C221=C222,0,1)</f>
        <v>0</v>
      </c>
    </row>
    <row r="222" customFormat="false" ht="15.6" hidden="false" customHeight="false" outlineLevel="0" collapsed="false">
      <c r="A222" s="9" t="s">
        <v>485</v>
      </c>
      <c r="B222" s="3" t="s">
        <v>450</v>
      </c>
      <c r="C222" s="11" t="s">
        <v>475</v>
      </c>
      <c r="D222" s="10" t="s">
        <v>486</v>
      </c>
      <c r="E222" s="8" t="n">
        <f aca="false">IF(C222=C221,E221+1,1)</f>
        <v>6</v>
      </c>
      <c r="F222" s="2" t="n">
        <f aca="false">IF(C222=C223,0,1)</f>
        <v>0</v>
      </c>
    </row>
    <row r="223" customFormat="false" ht="15.6" hidden="false" customHeight="false" outlineLevel="0" collapsed="false">
      <c r="A223" s="9" t="s">
        <v>487</v>
      </c>
      <c r="B223" s="3" t="s">
        <v>450</v>
      </c>
      <c r="C223" s="11" t="s">
        <v>475</v>
      </c>
      <c r="D223" s="10" t="s">
        <v>488</v>
      </c>
      <c r="E223" s="8" t="n">
        <f aca="false">IF(C223=C222,E222+1,1)</f>
        <v>7</v>
      </c>
      <c r="F223" s="2" t="n">
        <f aca="false">IF(C223=C224,0,1)</f>
        <v>0</v>
      </c>
    </row>
    <row r="224" customFormat="false" ht="15.6" hidden="false" customHeight="false" outlineLevel="0" collapsed="false">
      <c r="A224" s="9" t="s">
        <v>489</v>
      </c>
      <c r="B224" s="3" t="s">
        <v>450</v>
      </c>
      <c r="C224" s="11" t="s">
        <v>475</v>
      </c>
      <c r="D224" s="10" t="s">
        <v>490</v>
      </c>
      <c r="E224" s="8" t="n">
        <f aca="false">IF(C224=C223,E223+1,1)</f>
        <v>8</v>
      </c>
      <c r="F224" s="2" t="n">
        <f aca="false">IF(C224=C225,0,1)</f>
        <v>0</v>
      </c>
    </row>
    <row r="225" customFormat="false" ht="15.6" hidden="false" customHeight="false" outlineLevel="0" collapsed="false">
      <c r="A225" s="9" t="s">
        <v>491</v>
      </c>
      <c r="B225" s="3" t="s">
        <v>450</v>
      </c>
      <c r="C225" s="11" t="s">
        <v>475</v>
      </c>
      <c r="D225" s="10" t="s">
        <v>492</v>
      </c>
      <c r="E225" s="8" t="n">
        <f aca="false">IF(C225=C224,E224+1,1)</f>
        <v>9</v>
      </c>
      <c r="F225" s="2" t="n">
        <f aca="false">IF(C225=C226,0,1)</f>
        <v>1</v>
      </c>
    </row>
    <row r="226" customFormat="false" ht="15.6" hidden="false" customHeight="false" outlineLevel="0" collapsed="false">
      <c r="A226" s="9" t="s">
        <v>493</v>
      </c>
      <c r="B226" s="3" t="s">
        <v>450</v>
      </c>
      <c r="C226" s="11" t="s">
        <v>494</v>
      </c>
      <c r="D226" s="10" t="s">
        <v>495</v>
      </c>
      <c r="E226" s="8" t="n">
        <f aca="false">IF(C226=C225,E225+1,1)</f>
        <v>1</v>
      </c>
      <c r="F226" s="2" t="n">
        <f aca="false">IF(C226=C227,0,1)</f>
        <v>0</v>
      </c>
    </row>
    <row r="227" customFormat="false" ht="15.6" hidden="false" customHeight="false" outlineLevel="0" collapsed="false">
      <c r="A227" s="9" t="s">
        <v>496</v>
      </c>
      <c r="B227" s="3" t="s">
        <v>450</v>
      </c>
      <c r="C227" s="11" t="s">
        <v>494</v>
      </c>
      <c r="D227" s="10" t="s">
        <v>497</v>
      </c>
      <c r="E227" s="8" t="n">
        <f aca="false">IF(C227=C226,E226+1,1)</f>
        <v>2</v>
      </c>
      <c r="F227" s="2" t="n">
        <f aca="false">IF(C227=C228,0,1)</f>
        <v>0</v>
      </c>
    </row>
    <row r="228" customFormat="false" ht="15.6" hidden="false" customHeight="false" outlineLevel="0" collapsed="false">
      <c r="A228" s="9" t="s">
        <v>498</v>
      </c>
      <c r="B228" s="3" t="s">
        <v>450</v>
      </c>
      <c r="C228" s="11" t="s">
        <v>494</v>
      </c>
      <c r="D228" s="10" t="s">
        <v>499</v>
      </c>
      <c r="E228" s="8" t="n">
        <f aca="false">IF(C228=C227,E227+1,1)</f>
        <v>3</v>
      </c>
      <c r="F228" s="2" t="n">
        <f aca="false">IF(C228=C229,0,1)</f>
        <v>0</v>
      </c>
    </row>
    <row r="229" customFormat="false" ht="15.6" hidden="false" customHeight="false" outlineLevel="0" collapsed="false">
      <c r="A229" s="9" t="s">
        <v>500</v>
      </c>
      <c r="B229" s="3" t="s">
        <v>450</v>
      </c>
      <c r="C229" s="11" t="s">
        <v>494</v>
      </c>
      <c r="D229" s="10" t="s">
        <v>501</v>
      </c>
      <c r="E229" s="8" t="n">
        <f aca="false">IF(C229=C228,E228+1,1)</f>
        <v>4</v>
      </c>
      <c r="F229" s="2" t="n">
        <f aca="false">IF(C229=C230,0,1)</f>
        <v>0</v>
      </c>
    </row>
    <row r="230" customFormat="false" ht="15.6" hidden="false" customHeight="false" outlineLevel="0" collapsed="false">
      <c r="A230" s="9" t="s">
        <v>502</v>
      </c>
      <c r="B230" s="3" t="s">
        <v>450</v>
      </c>
      <c r="C230" s="11" t="s">
        <v>494</v>
      </c>
      <c r="D230" s="10" t="s">
        <v>503</v>
      </c>
      <c r="E230" s="8" t="n">
        <f aca="false">IF(C230=C229,E229+1,1)</f>
        <v>5</v>
      </c>
      <c r="F230" s="2" t="n">
        <f aca="false">IF(C230=C231,0,1)</f>
        <v>0</v>
      </c>
    </row>
    <row r="231" customFormat="false" ht="16.2" hidden="false" customHeight="false" outlineLevel="0" collapsed="false">
      <c r="A231" s="12" t="s">
        <v>504</v>
      </c>
      <c r="B231" s="13" t="s">
        <v>450</v>
      </c>
      <c r="C231" s="14" t="s">
        <v>494</v>
      </c>
      <c r="D231" s="15" t="s">
        <v>505</v>
      </c>
      <c r="E231" s="8" t="n">
        <f aca="false">IF(C231=C230,E230+1,1)</f>
        <v>6</v>
      </c>
      <c r="F231" s="2" t="n">
        <f aca="false">IF(C231=C232,0,1)</f>
        <v>1</v>
      </c>
    </row>
    <row r="232" customFormat="false" ht="15.6" hidden="false" customHeight="false" outlineLevel="0" collapsed="false">
      <c r="A232" s="5" t="s">
        <v>506</v>
      </c>
      <c r="B232" s="6" t="s">
        <v>507</v>
      </c>
      <c r="C232" s="16" t="s">
        <v>508</v>
      </c>
      <c r="D232" s="7" t="s">
        <v>509</v>
      </c>
      <c r="E232" s="8" t="n">
        <f aca="false">IF(C232=C231,E231+1,1)</f>
        <v>1</v>
      </c>
      <c r="F232" s="2" t="n">
        <f aca="false">IF(C232=C233,0,1)</f>
        <v>0</v>
      </c>
    </row>
    <row r="233" customFormat="false" ht="15.6" hidden="false" customHeight="false" outlineLevel="0" collapsed="false">
      <c r="A233" s="9" t="s">
        <v>510</v>
      </c>
      <c r="B233" s="3" t="s">
        <v>507</v>
      </c>
      <c r="C233" s="11" t="s">
        <v>508</v>
      </c>
      <c r="D233" s="10" t="s">
        <v>511</v>
      </c>
      <c r="E233" s="8" t="n">
        <f aca="false">IF(C233=C232,E232+1,1)</f>
        <v>2</v>
      </c>
      <c r="F233" s="2" t="n">
        <f aca="false">IF(C233=C234,0,1)</f>
        <v>0</v>
      </c>
    </row>
    <row r="234" customFormat="false" ht="15.6" hidden="false" customHeight="false" outlineLevel="0" collapsed="false">
      <c r="A234" s="9" t="s">
        <v>512</v>
      </c>
      <c r="B234" s="3" t="s">
        <v>507</v>
      </c>
      <c r="C234" s="11" t="s">
        <v>508</v>
      </c>
      <c r="D234" s="10" t="s">
        <v>513</v>
      </c>
      <c r="E234" s="8" t="n">
        <f aca="false">IF(C234=C233,E233+1,1)</f>
        <v>3</v>
      </c>
      <c r="F234" s="2" t="n">
        <f aca="false">IF(C234=C235,0,1)</f>
        <v>0</v>
      </c>
    </row>
    <row r="235" customFormat="false" ht="15.6" hidden="false" customHeight="false" outlineLevel="0" collapsed="false">
      <c r="A235" s="9" t="s">
        <v>514</v>
      </c>
      <c r="B235" s="3" t="s">
        <v>507</v>
      </c>
      <c r="C235" s="11" t="s">
        <v>508</v>
      </c>
      <c r="D235" s="10" t="s">
        <v>515</v>
      </c>
      <c r="E235" s="8" t="n">
        <f aca="false">IF(C235=C234,E234+1,1)</f>
        <v>4</v>
      </c>
      <c r="F235" s="2" t="n">
        <f aca="false">IF(C235=C236,0,1)</f>
        <v>0</v>
      </c>
    </row>
    <row r="236" customFormat="false" ht="15.6" hidden="false" customHeight="false" outlineLevel="0" collapsed="false">
      <c r="A236" s="9" t="s">
        <v>516</v>
      </c>
      <c r="B236" s="3" t="s">
        <v>507</v>
      </c>
      <c r="C236" s="11" t="s">
        <v>508</v>
      </c>
      <c r="D236" s="10" t="s">
        <v>517</v>
      </c>
      <c r="E236" s="8" t="n">
        <f aca="false">IF(C236=C235,E235+1,1)</f>
        <v>5</v>
      </c>
      <c r="F236" s="2" t="n">
        <f aca="false">IF(C236=C237,0,1)</f>
        <v>1</v>
      </c>
    </row>
    <row r="237" customFormat="false" ht="15.6" hidden="false" customHeight="false" outlineLevel="0" collapsed="false">
      <c r="A237" s="9" t="s">
        <v>518</v>
      </c>
      <c r="B237" s="3" t="s">
        <v>507</v>
      </c>
      <c r="C237" s="11" t="s">
        <v>519</v>
      </c>
      <c r="D237" s="10" t="s">
        <v>520</v>
      </c>
      <c r="E237" s="8" t="n">
        <f aca="false">IF(C237=C236,E236+1,1)</f>
        <v>1</v>
      </c>
      <c r="F237" s="2" t="n">
        <f aca="false">IF(C237=C238,0,1)</f>
        <v>0</v>
      </c>
    </row>
    <row r="238" customFormat="false" ht="15.6" hidden="false" customHeight="false" outlineLevel="0" collapsed="false">
      <c r="A238" s="9" t="s">
        <v>521</v>
      </c>
      <c r="B238" s="3" t="s">
        <v>507</v>
      </c>
      <c r="C238" s="11" t="s">
        <v>519</v>
      </c>
      <c r="D238" s="10" t="s">
        <v>522</v>
      </c>
      <c r="E238" s="8" t="n">
        <f aca="false">IF(C238=C237,E237+1,1)</f>
        <v>2</v>
      </c>
      <c r="F238" s="2" t="n">
        <f aca="false">IF(C238=C239,0,1)</f>
        <v>0</v>
      </c>
    </row>
    <row r="239" customFormat="false" ht="15.6" hidden="false" customHeight="false" outlineLevel="0" collapsed="false">
      <c r="A239" s="9" t="s">
        <v>523</v>
      </c>
      <c r="B239" s="3" t="s">
        <v>507</v>
      </c>
      <c r="C239" s="11" t="s">
        <v>519</v>
      </c>
      <c r="D239" s="10" t="s">
        <v>524</v>
      </c>
      <c r="E239" s="8" t="n">
        <f aca="false">IF(C239=C238,E238+1,1)</f>
        <v>3</v>
      </c>
      <c r="F239" s="2" t="n">
        <f aca="false">IF(C239=C240,0,1)</f>
        <v>0</v>
      </c>
    </row>
    <row r="240" customFormat="false" ht="15.6" hidden="false" customHeight="false" outlineLevel="0" collapsed="false">
      <c r="A240" s="9" t="s">
        <v>525</v>
      </c>
      <c r="B240" s="3" t="s">
        <v>507</v>
      </c>
      <c r="C240" s="11" t="s">
        <v>519</v>
      </c>
      <c r="D240" s="10" t="s">
        <v>526</v>
      </c>
      <c r="E240" s="8" t="n">
        <f aca="false">IF(C240=C239,E239+1,1)</f>
        <v>4</v>
      </c>
      <c r="F240" s="2" t="n">
        <f aca="false">IF(C240=C241,0,1)</f>
        <v>0</v>
      </c>
    </row>
    <row r="241" customFormat="false" ht="15.6" hidden="false" customHeight="false" outlineLevel="0" collapsed="false">
      <c r="A241" s="9" t="s">
        <v>527</v>
      </c>
      <c r="B241" s="3" t="s">
        <v>507</v>
      </c>
      <c r="C241" s="11" t="s">
        <v>519</v>
      </c>
      <c r="D241" s="10" t="s">
        <v>528</v>
      </c>
      <c r="E241" s="8" t="n">
        <f aca="false">IF(C241=C240,E240+1,1)</f>
        <v>5</v>
      </c>
      <c r="F241" s="2" t="n">
        <f aca="false">IF(C241=C242,0,1)</f>
        <v>0</v>
      </c>
    </row>
    <row r="242" customFormat="false" ht="15.6" hidden="false" customHeight="false" outlineLevel="0" collapsed="false">
      <c r="A242" s="9" t="s">
        <v>529</v>
      </c>
      <c r="B242" s="3" t="s">
        <v>507</v>
      </c>
      <c r="C242" s="11" t="s">
        <v>519</v>
      </c>
      <c r="D242" s="10" t="s">
        <v>530</v>
      </c>
      <c r="E242" s="8" t="n">
        <f aca="false">IF(C242=C241,E241+1,1)</f>
        <v>6</v>
      </c>
      <c r="F242" s="2" t="n">
        <f aca="false">IF(C242=C243,0,1)</f>
        <v>0</v>
      </c>
    </row>
    <row r="243" customFormat="false" ht="15.6" hidden="false" customHeight="false" outlineLevel="0" collapsed="false">
      <c r="A243" s="9" t="s">
        <v>531</v>
      </c>
      <c r="B243" s="3" t="s">
        <v>507</v>
      </c>
      <c r="C243" s="11" t="s">
        <v>519</v>
      </c>
      <c r="D243" s="10" t="s">
        <v>532</v>
      </c>
      <c r="E243" s="8" t="n">
        <f aca="false">IF(C243=C242,E242+1,1)</f>
        <v>7</v>
      </c>
      <c r="F243" s="2" t="n">
        <f aca="false">IF(C243=C244,0,1)</f>
        <v>0</v>
      </c>
    </row>
    <row r="244" customFormat="false" ht="15.6" hidden="false" customHeight="false" outlineLevel="0" collapsed="false">
      <c r="A244" s="9" t="s">
        <v>533</v>
      </c>
      <c r="B244" s="3" t="s">
        <v>507</v>
      </c>
      <c r="C244" s="11" t="s">
        <v>519</v>
      </c>
      <c r="D244" s="10" t="s">
        <v>534</v>
      </c>
      <c r="E244" s="8" t="n">
        <f aca="false">IF(C244=C243,E243+1,1)</f>
        <v>8</v>
      </c>
      <c r="F244" s="2" t="n">
        <f aca="false">IF(C244=C245,0,1)</f>
        <v>0</v>
      </c>
    </row>
    <row r="245" customFormat="false" ht="15.6" hidden="false" customHeight="false" outlineLevel="0" collapsed="false">
      <c r="A245" s="9" t="s">
        <v>535</v>
      </c>
      <c r="B245" s="3" t="s">
        <v>507</v>
      </c>
      <c r="C245" s="11" t="s">
        <v>519</v>
      </c>
      <c r="D245" s="10" t="s">
        <v>536</v>
      </c>
      <c r="E245" s="8" t="n">
        <f aca="false">IF(C245=C244,E244+1,1)</f>
        <v>9</v>
      </c>
      <c r="F245" s="2" t="n">
        <f aca="false">IF(C245=C246,0,1)</f>
        <v>0</v>
      </c>
    </row>
    <row r="246" customFormat="false" ht="15.6" hidden="false" customHeight="false" outlineLevel="0" collapsed="false">
      <c r="A246" s="9" t="s">
        <v>537</v>
      </c>
      <c r="B246" s="3" t="s">
        <v>507</v>
      </c>
      <c r="C246" s="3" t="s">
        <v>519</v>
      </c>
      <c r="D246" s="10" t="s">
        <v>538</v>
      </c>
      <c r="E246" s="8" t="n">
        <f aca="false">IF(C246=C245,E245+1,1)</f>
        <v>10</v>
      </c>
      <c r="F246" s="2" t="n">
        <f aca="false">IF(C246=C247,0,1)</f>
        <v>1</v>
      </c>
    </row>
    <row r="247" customFormat="false" ht="15.6" hidden="false" customHeight="false" outlineLevel="0" collapsed="false">
      <c r="A247" s="9" t="s">
        <v>539</v>
      </c>
      <c r="B247" s="3" t="s">
        <v>507</v>
      </c>
      <c r="C247" s="11" t="s">
        <v>540</v>
      </c>
      <c r="D247" s="10" t="s">
        <v>541</v>
      </c>
      <c r="E247" s="8" t="n">
        <f aca="false">IF(C247=C246,E246+1,1)</f>
        <v>1</v>
      </c>
      <c r="F247" s="2" t="n">
        <f aca="false">IF(C247=C248,0,1)</f>
        <v>0</v>
      </c>
    </row>
    <row r="248" customFormat="false" ht="15.6" hidden="false" customHeight="false" outlineLevel="0" collapsed="false">
      <c r="A248" s="9" t="s">
        <v>542</v>
      </c>
      <c r="B248" s="3" t="s">
        <v>507</v>
      </c>
      <c r="C248" s="11" t="s">
        <v>540</v>
      </c>
      <c r="D248" s="10" t="s">
        <v>543</v>
      </c>
      <c r="E248" s="8" t="n">
        <f aca="false">IF(C248=C247,E247+1,1)</f>
        <v>2</v>
      </c>
      <c r="F248" s="2" t="n">
        <f aca="false">IF(C248=C249,0,1)</f>
        <v>0</v>
      </c>
    </row>
    <row r="249" customFormat="false" ht="15.6" hidden="false" customHeight="false" outlineLevel="0" collapsed="false">
      <c r="A249" s="9" t="s">
        <v>544</v>
      </c>
      <c r="B249" s="3" t="s">
        <v>507</v>
      </c>
      <c r="C249" s="11" t="s">
        <v>540</v>
      </c>
      <c r="D249" s="10" t="s">
        <v>545</v>
      </c>
      <c r="E249" s="8" t="n">
        <f aca="false">IF(C249=C248,E248+1,1)</f>
        <v>3</v>
      </c>
      <c r="F249" s="2" t="n">
        <f aca="false">IF(C249=C250,0,1)</f>
        <v>0</v>
      </c>
    </row>
    <row r="250" customFormat="false" ht="15.6" hidden="false" customHeight="false" outlineLevel="0" collapsed="false">
      <c r="A250" s="9" t="s">
        <v>546</v>
      </c>
      <c r="B250" s="3" t="s">
        <v>507</v>
      </c>
      <c r="C250" s="11" t="s">
        <v>540</v>
      </c>
      <c r="D250" s="10" t="s">
        <v>547</v>
      </c>
      <c r="E250" s="8" t="n">
        <f aca="false">IF(C250=C249,E249+1,1)</f>
        <v>4</v>
      </c>
      <c r="F250" s="2" t="n">
        <f aca="false">IF(C250=C251,0,1)</f>
        <v>0</v>
      </c>
    </row>
    <row r="251" customFormat="false" ht="15.6" hidden="false" customHeight="false" outlineLevel="0" collapsed="false">
      <c r="A251" s="9" t="s">
        <v>548</v>
      </c>
      <c r="B251" s="3" t="s">
        <v>507</v>
      </c>
      <c r="C251" s="11" t="s">
        <v>540</v>
      </c>
      <c r="D251" s="10" t="s">
        <v>549</v>
      </c>
      <c r="E251" s="8" t="n">
        <f aca="false">IF(C251=C250,E250+1,1)</f>
        <v>5</v>
      </c>
      <c r="F251" s="2" t="n">
        <f aca="false">IF(C251=C252,0,1)</f>
        <v>0</v>
      </c>
    </row>
    <row r="252" customFormat="false" ht="15.6" hidden="false" customHeight="false" outlineLevel="0" collapsed="false">
      <c r="A252" s="9" t="s">
        <v>550</v>
      </c>
      <c r="B252" s="3" t="s">
        <v>507</v>
      </c>
      <c r="C252" s="11" t="s">
        <v>540</v>
      </c>
      <c r="D252" s="10" t="s">
        <v>551</v>
      </c>
      <c r="E252" s="8" t="n">
        <f aca="false">IF(C252=C251,E251+1,1)</f>
        <v>6</v>
      </c>
      <c r="F252" s="2" t="n">
        <f aca="false">IF(C252=C253,0,1)</f>
        <v>0</v>
      </c>
    </row>
    <row r="253" customFormat="false" ht="15.6" hidden="false" customHeight="false" outlineLevel="0" collapsed="false">
      <c r="A253" s="9" t="s">
        <v>552</v>
      </c>
      <c r="B253" s="3" t="s">
        <v>507</v>
      </c>
      <c r="C253" s="11" t="s">
        <v>540</v>
      </c>
      <c r="D253" s="10" t="s">
        <v>553</v>
      </c>
      <c r="E253" s="8" t="n">
        <f aca="false">IF(C253=C252,E252+1,1)</f>
        <v>7</v>
      </c>
      <c r="F253" s="2" t="n">
        <f aca="false">IF(C253=C254,0,1)</f>
        <v>0</v>
      </c>
    </row>
    <row r="254" customFormat="false" ht="15.6" hidden="false" customHeight="false" outlineLevel="0" collapsed="false">
      <c r="A254" s="9" t="s">
        <v>554</v>
      </c>
      <c r="B254" s="3" t="s">
        <v>507</v>
      </c>
      <c r="C254" s="11" t="s">
        <v>540</v>
      </c>
      <c r="D254" s="10" t="s">
        <v>555</v>
      </c>
      <c r="E254" s="8" t="n">
        <f aca="false">IF(C254=C253,E253+1,1)</f>
        <v>8</v>
      </c>
      <c r="F254" s="2" t="n">
        <f aca="false">IF(C254=C255,0,1)</f>
        <v>0</v>
      </c>
    </row>
    <row r="255" customFormat="false" ht="15.6" hidden="false" customHeight="false" outlineLevel="0" collapsed="false">
      <c r="A255" s="9" t="s">
        <v>556</v>
      </c>
      <c r="B255" s="3" t="s">
        <v>507</v>
      </c>
      <c r="C255" s="11" t="s">
        <v>540</v>
      </c>
      <c r="D255" s="10" t="s">
        <v>557</v>
      </c>
      <c r="E255" s="8" t="n">
        <f aca="false">IF(C255=C254,E254+1,1)</f>
        <v>9</v>
      </c>
      <c r="F255" s="2" t="n">
        <f aca="false">IF(C255=C256,0,1)</f>
        <v>1</v>
      </c>
    </row>
    <row r="256" customFormat="false" ht="15.6" hidden="false" customHeight="false" outlineLevel="0" collapsed="false">
      <c r="A256" s="9" t="s">
        <v>558</v>
      </c>
      <c r="B256" s="3" t="s">
        <v>507</v>
      </c>
      <c r="C256" s="3" t="s">
        <v>559</v>
      </c>
      <c r="D256" s="10" t="s">
        <v>560</v>
      </c>
      <c r="E256" s="8" t="n">
        <f aca="false">IF(C256=C255,E255+1,1)</f>
        <v>1</v>
      </c>
      <c r="F256" s="2" t="n">
        <f aca="false">IF(C256=C257,0,1)</f>
        <v>0</v>
      </c>
    </row>
    <row r="257" customFormat="false" ht="15.6" hidden="false" customHeight="false" outlineLevel="0" collapsed="false">
      <c r="A257" s="9" t="s">
        <v>561</v>
      </c>
      <c r="B257" s="3" t="s">
        <v>507</v>
      </c>
      <c r="C257" s="3" t="s">
        <v>559</v>
      </c>
      <c r="D257" s="10" t="s">
        <v>562</v>
      </c>
      <c r="E257" s="8" t="n">
        <f aca="false">IF(C257=C256,E256+1,1)</f>
        <v>2</v>
      </c>
      <c r="F257" s="2" t="n">
        <f aca="false">IF(C257=C258,0,1)</f>
        <v>0</v>
      </c>
    </row>
    <row r="258" customFormat="false" ht="16.2" hidden="false" customHeight="false" outlineLevel="0" collapsed="false">
      <c r="A258" s="12" t="s">
        <v>563</v>
      </c>
      <c r="B258" s="13" t="s">
        <v>507</v>
      </c>
      <c r="C258" s="13" t="s">
        <v>559</v>
      </c>
      <c r="D258" s="15" t="s">
        <v>564</v>
      </c>
      <c r="E258" s="8" t="n">
        <f aca="false">IF(C258=C257,E257+1,1)</f>
        <v>3</v>
      </c>
      <c r="F258" s="2" t="n">
        <f aca="false">IF(C258=C259,0,1)</f>
        <v>1</v>
      </c>
    </row>
    <row r="259" customFormat="false" ht="15.6" hidden="false" customHeight="false" outlineLevel="0" collapsed="false">
      <c r="A259" s="5" t="s">
        <v>565</v>
      </c>
      <c r="B259" s="6" t="s">
        <v>566</v>
      </c>
      <c r="C259" s="16" t="s">
        <v>567</v>
      </c>
      <c r="D259" s="7" t="s">
        <v>568</v>
      </c>
      <c r="E259" s="8" t="n">
        <f aca="false">IF(C259=C258,E258+1,1)</f>
        <v>1</v>
      </c>
      <c r="F259" s="2" t="n">
        <f aca="false">IF(C259=C260,0,1)</f>
        <v>0</v>
      </c>
    </row>
    <row r="260" customFormat="false" ht="15.6" hidden="false" customHeight="false" outlineLevel="0" collapsed="false">
      <c r="A260" s="9" t="s">
        <v>569</v>
      </c>
      <c r="B260" s="3" t="s">
        <v>566</v>
      </c>
      <c r="C260" s="11" t="s">
        <v>567</v>
      </c>
      <c r="D260" s="10" t="s">
        <v>570</v>
      </c>
      <c r="E260" s="8" t="n">
        <f aca="false">IF(C260=C259,E259+1,1)</f>
        <v>2</v>
      </c>
      <c r="F260" s="2" t="n">
        <f aca="false">IF(C260=C261,0,1)</f>
        <v>0</v>
      </c>
    </row>
    <row r="261" customFormat="false" ht="15.6" hidden="false" customHeight="false" outlineLevel="0" collapsed="false">
      <c r="A261" s="9" t="s">
        <v>571</v>
      </c>
      <c r="B261" s="3" t="s">
        <v>566</v>
      </c>
      <c r="C261" s="11" t="s">
        <v>567</v>
      </c>
      <c r="D261" s="10" t="s">
        <v>572</v>
      </c>
      <c r="E261" s="8" t="n">
        <f aca="false">IF(C261=C260,E260+1,1)</f>
        <v>3</v>
      </c>
      <c r="F261" s="2" t="n">
        <f aca="false">IF(C261=C262,0,1)</f>
        <v>0</v>
      </c>
    </row>
    <row r="262" customFormat="false" ht="15.6" hidden="false" customHeight="false" outlineLevel="0" collapsed="false">
      <c r="A262" s="9" t="s">
        <v>573</v>
      </c>
      <c r="B262" s="3" t="s">
        <v>566</v>
      </c>
      <c r="C262" s="11" t="s">
        <v>567</v>
      </c>
      <c r="D262" s="10" t="s">
        <v>574</v>
      </c>
      <c r="E262" s="8" t="n">
        <f aca="false">IF(C262=C261,E261+1,1)</f>
        <v>4</v>
      </c>
      <c r="F262" s="2" t="n">
        <f aca="false">IF(C262=C263,0,1)</f>
        <v>0</v>
      </c>
    </row>
    <row r="263" customFormat="false" ht="15.6" hidden="false" customHeight="false" outlineLevel="0" collapsed="false">
      <c r="A263" s="9" t="s">
        <v>575</v>
      </c>
      <c r="B263" s="3" t="s">
        <v>566</v>
      </c>
      <c r="C263" s="11" t="s">
        <v>567</v>
      </c>
      <c r="D263" s="10" t="s">
        <v>576</v>
      </c>
      <c r="E263" s="8" t="n">
        <f aca="false">IF(C263=C262,E262+1,1)</f>
        <v>5</v>
      </c>
      <c r="F263" s="2" t="n">
        <f aca="false">IF(C263=C264,0,1)</f>
        <v>0</v>
      </c>
    </row>
    <row r="264" customFormat="false" ht="15.6" hidden="false" customHeight="false" outlineLevel="0" collapsed="false">
      <c r="A264" s="9" t="s">
        <v>577</v>
      </c>
      <c r="B264" s="3" t="s">
        <v>566</v>
      </c>
      <c r="C264" s="11" t="s">
        <v>567</v>
      </c>
      <c r="D264" s="10" t="s">
        <v>578</v>
      </c>
      <c r="E264" s="8" t="n">
        <f aca="false">IF(C264=C263,E263+1,1)</f>
        <v>6</v>
      </c>
      <c r="F264" s="2" t="n">
        <f aca="false">IF(C264=C265,0,1)</f>
        <v>0</v>
      </c>
    </row>
    <row r="265" customFormat="false" ht="15.6" hidden="false" customHeight="false" outlineLevel="0" collapsed="false">
      <c r="A265" s="9" t="s">
        <v>579</v>
      </c>
      <c r="B265" s="3" t="s">
        <v>566</v>
      </c>
      <c r="C265" s="11" t="s">
        <v>567</v>
      </c>
      <c r="D265" s="10" t="s">
        <v>580</v>
      </c>
      <c r="E265" s="8" t="n">
        <f aca="false">IF(C265=C264,E264+1,1)</f>
        <v>7</v>
      </c>
      <c r="F265" s="2" t="n">
        <f aca="false">IF(C265=C266,0,1)</f>
        <v>0</v>
      </c>
    </row>
    <row r="266" customFormat="false" ht="15.6" hidden="false" customHeight="false" outlineLevel="0" collapsed="false">
      <c r="A266" s="9" t="s">
        <v>581</v>
      </c>
      <c r="B266" s="3" t="s">
        <v>566</v>
      </c>
      <c r="C266" s="11" t="s">
        <v>567</v>
      </c>
      <c r="D266" s="10" t="s">
        <v>582</v>
      </c>
      <c r="E266" s="8" t="n">
        <f aca="false">IF(C266=C265,E265+1,1)</f>
        <v>8</v>
      </c>
      <c r="F266" s="2" t="n">
        <f aca="false">IF(C266=C267,0,1)</f>
        <v>1</v>
      </c>
    </row>
    <row r="267" customFormat="false" ht="15.6" hidden="false" customHeight="false" outlineLevel="0" collapsed="false">
      <c r="A267" s="9" t="s">
        <v>583</v>
      </c>
      <c r="B267" s="3" t="s">
        <v>566</v>
      </c>
      <c r="C267" s="11" t="s">
        <v>584</v>
      </c>
      <c r="D267" s="10" t="s">
        <v>585</v>
      </c>
      <c r="E267" s="8" t="n">
        <f aca="false">IF(C267=C266,E266+1,1)</f>
        <v>1</v>
      </c>
      <c r="F267" s="2" t="n">
        <f aca="false">IF(C267=C268,0,1)</f>
        <v>0</v>
      </c>
    </row>
    <row r="268" customFormat="false" ht="15.6" hidden="false" customHeight="false" outlineLevel="0" collapsed="false">
      <c r="A268" s="9" t="s">
        <v>586</v>
      </c>
      <c r="B268" s="3" t="s">
        <v>566</v>
      </c>
      <c r="C268" s="11" t="s">
        <v>584</v>
      </c>
      <c r="D268" s="10" t="s">
        <v>587</v>
      </c>
      <c r="E268" s="8" t="n">
        <f aca="false">IF(C268=C267,E267+1,1)</f>
        <v>2</v>
      </c>
      <c r="F268" s="2" t="n">
        <f aca="false">IF(C268=C269,0,1)</f>
        <v>0</v>
      </c>
    </row>
    <row r="269" customFormat="false" ht="15.6" hidden="false" customHeight="false" outlineLevel="0" collapsed="false">
      <c r="A269" s="9" t="s">
        <v>588</v>
      </c>
      <c r="B269" s="3" t="s">
        <v>566</v>
      </c>
      <c r="C269" s="11" t="s">
        <v>584</v>
      </c>
      <c r="D269" s="10" t="s">
        <v>589</v>
      </c>
      <c r="E269" s="8" t="n">
        <f aca="false">IF(C269=C268,E268+1,1)</f>
        <v>3</v>
      </c>
      <c r="F269" s="2" t="n">
        <f aca="false">IF(C269=C270,0,1)</f>
        <v>0</v>
      </c>
    </row>
    <row r="270" customFormat="false" ht="15.6" hidden="false" customHeight="false" outlineLevel="0" collapsed="false">
      <c r="A270" s="9" t="s">
        <v>590</v>
      </c>
      <c r="B270" s="3" t="s">
        <v>566</v>
      </c>
      <c r="C270" s="11" t="s">
        <v>584</v>
      </c>
      <c r="D270" s="10" t="s">
        <v>591</v>
      </c>
      <c r="E270" s="8" t="n">
        <f aca="false">IF(C270=C269,E269+1,1)</f>
        <v>4</v>
      </c>
      <c r="F270" s="2" t="n">
        <f aca="false">IF(C270=C271,0,1)</f>
        <v>0</v>
      </c>
    </row>
    <row r="271" customFormat="false" ht="15.6" hidden="false" customHeight="false" outlineLevel="0" collapsed="false">
      <c r="A271" s="9" t="s">
        <v>592</v>
      </c>
      <c r="B271" s="3" t="s">
        <v>566</v>
      </c>
      <c r="C271" s="11" t="s">
        <v>584</v>
      </c>
      <c r="D271" s="10" t="s">
        <v>593</v>
      </c>
      <c r="E271" s="8" t="n">
        <f aca="false">IF(C271=C270,E270+1,1)</f>
        <v>5</v>
      </c>
      <c r="F271" s="2" t="n">
        <f aca="false">IF(C271=C272,0,1)</f>
        <v>1</v>
      </c>
    </row>
    <row r="272" customFormat="false" ht="15.6" hidden="false" customHeight="false" outlineLevel="0" collapsed="false">
      <c r="A272" s="9" t="s">
        <v>594</v>
      </c>
      <c r="B272" s="3" t="s">
        <v>566</v>
      </c>
      <c r="C272" s="11" t="s">
        <v>595</v>
      </c>
      <c r="D272" s="10" t="s">
        <v>596</v>
      </c>
      <c r="E272" s="8" t="n">
        <f aca="false">IF(C272=C271,E271+1,1)</f>
        <v>1</v>
      </c>
      <c r="F272" s="2" t="n">
        <f aca="false">IF(C272=C273,0,1)</f>
        <v>0</v>
      </c>
    </row>
    <row r="273" customFormat="false" ht="15.6" hidden="false" customHeight="false" outlineLevel="0" collapsed="false">
      <c r="A273" s="9" t="s">
        <v>597</v>
      </c>
      <c r="B273" s="3" t="s">
        <v>566</v>
      </c>
      <c r="C273" s="11" t="s">
        <v>595</v>
      </c>
      <c r="D273" s="10" t="s">
        <v>598</v>
      </c>
      <c r="E273" s="8" t="n">
        <f aca="false">IF(C273=C272,E272+1,1)</f>
        <v>2</v>
      </c>
      <c r="F273" s="2" t="n">
        <f aca="false">IF(C273=C274,0,1)</f>
        <v>0</v>
      </c>
    </row>
    <row r="274" customFormat="false" ht="15.6" hidden="false" customHeight="false" outlineLevel="0" collapsed="false">
      <c r="A274" s="9" t="s">
        <v>599</v>
      </c>
      <c r="B274" s="3" t="s">
        <v>566</v>
      </c>
      <c r="C274" s="11" t="s">
        <v>595</v>
      </c>
      <c r="D274" s="10" t="s">
        <v>600</v>
      </c>
      <c r="E274" s="8" t="n">
        <f aca="false">IF(C274=C273,E273+1,1)</f>
        <v>3</v>
      </c>
      <c r="F274" s="2" t="n">
        <f aca="false">IF(C274=C275,0,1)</f>
        <v>0</v>
      </c>
    </row>
    <row r="275" customFormat="false" ht="15.6" hidden="false" customHeight="false" outlineLevel="0" collapsed="false">
      <c r="A275" s="9" t="s">
        <v>601</v>
      </c>
      <c r="B275" s="3" t="s">
        <v>566</v>
      </c>
      <c r="C275" s="11" t="s">
        <v>595</v>
      </c>
      <c r="D275" s="10" t="s">
        <v>602</v>
      </c>
      <c r="E275" s="8" t="n">
        <f aca="false">IF(C275=C274,E274+1,1)</f>
        <v>4</v>
      </c>
      <c r="F275" s="2" t="n">
        <f aca="false">IF(C275=C276,0,1)</f>
        <v>0</v>
      </c>
    </row>
    <row r="276" customFormat="false" ht="15.6" hidden="false" customHeight="false" outlineLevel="0" collapsed="false">
      <c r="A276" s="9" t="s">
        <v>603</v>
      </c>
      <c r="B276" s="3" t="s">
        <v>566</v>
      </c>
      <c r="C276" s="11" t="s">
        <v>595</v>
      </c>
      <c r="D276" s="10" t="s">
        <v>604</v>
      </c>
      <c r="E276" s="8" t="n">
        <f aca="false">IF(C276=C275,E275+1,1)</f>
        <v>5</v>
      </c>
      <c r="F276" s="2" t="n">
        <f aca="false">IF(C276=C277,0,1)</f>
        <v>0</v>
      </c>
    </row>
    <row r="277" customFormat="false" ht="15.6" hidden="false" customHeight="false" outlineLevel="0" collapsed="false">
      <c r="A277" s="9" t="s">
        <v>605</v>
      </c>
      <c r="B277" s="3" t="s">
        <v>566</v>
      </c>
      <c r="C277" s="11" t="s">
        <v>595</v>
      </c>
      <c r="D277" s="10" t="s">
        <v>606</v>
      </c>
      <c r="E277" s="8" t="n">
        <f aca="false">IF(C277=C276,E276+1,1)</f>
        <v>6</v>
      </c>
      <c r="F277" s="2" t="n">
        <f aca="false">IF(C277=C278,0,1)</f>
        <v>0</v>
      </c>
    </row>
    <row r="278" customFormat="false" ht="15.6" hidden="false" customHeight="false" outlineLevel="0" collapsed="false">
      <c r="A278" s="9" t="s">
        <v>607</v>
      </c>
      <c r="B278" s="3" t="s">
        <v>566</v>
      </c>
      <c r="C278" s="11" t="s">
        <v>595</v>
      </c>
      <c r="D278" s="10" t="s">
        <v>608</v>
      </c>
      <c r="E278" s="8" t="n">
        <f aca="false">IF(C278=C277,E277+1,1)</f>
        <v>7</v>
      </c>
      <c r="F278" s="2" t="n">
        <f aca="false">IF(C278=C279,0,1)</f>
        <v>0</v>
      </c>
    </row>
    <row r="279" customFormat="false" ht="15.6" hidden="false" customHeight="false" outlineLevel="0" collapsed="false">
      <c r="A279" s="9" t="s">
        <v>609</v>
      </c>
      <c r="B279" s="3" t="s">
        <v>566</v>
      </c>
      <c r="C279" s="11" t="s">
        <v>595</v>
      </c>
      <c r="D279" s="10" t="s">
        <v>610</v>
      </c>
      <c r="E279" s="8" t="n">
        <f aca="false">IF(C279=C278,E278+1,1)</f>
        <v>8</v>
      </c>
      <c r="F279" s="2" t="n">
        <f aca="false">IF(C279=C280,0,1)</f>
        <v>0</v>
      </c>
    </row>
    <row r="280" customFormat="false" ht="15.6" hidden="false" customHeight="false" outlineLevel="0" collapsed="false">
      <c r="A280" s="9" t="s">
        <v>611</v>
      </c>
      <c r="B280" s="3" t="s">
        <v>566</v>
      </c>
      <c r="C280" s="11" t="s">
        <v>595</v>
      </c>
      <c r="D280" s="10" t="s">
        <v>612</v>
      </c>
      <c r="E280" s="8" t="n">
        <f aca="false">IF(C280=C279,E279+1,1)</f>
        <v>9</v>
      </c>
      <c r="F280" s="2" t="n">
        <f aca="false">IF(C280=C281,0,1)</f>
        <v>0</v>
      </c>
    </row>
    <row r="281" customFormat="false" ht="15.6" hidden="false" customHeight="false" outlineLevel="0" collapsed="false">
      <c r="A281" s="9" t="s">
        <v>613</v>
      </c>
      <c r="B281" s="3" t="s">
        <v>566</v>
      </c>
      <c r="C281" s="11" t="s">
        <v>595</v>
      </c>
      <c r="D281" s="10" t="s">
        <v>614</v>
      </c>
      <c r="E281" s="8" t="n">
        <f aca="false">IF(C281=C280,E280+1,1)</f>
        <v>10</v>
      </c>
      <c r="F281" s="2" t="n">
        <f aca="false">IF(C281=C282,0,1)</f>
        <v>0</v>
      </c>
    </row>
    <row r="282" customFormat="false" ht="15.6" hidden="false" customHeight="false" outlineLevel="0" collapsed="false">
      <c r="A282" s="9" t="s">
        <v>615</v>
      </c>
      <c r="B282" s="3" t="s">
        <v>566</v>
      </c>
      <c r="C282" s="11" t="s">
        <v>595</v>
      </c>
      <c r="D282" s="10" t="s">
        <v>616</v>
      </c>
      <c r="E282" s="8" t="n">
        <f aca="false">IF(C282=C281,E281+1,1)</f>
        <v>11</v>
      </c>
      <c r="F282" s="2" t="n">
        <f aca="false">IF(C282=C283,0,1)</f>
        <v>0</v>
      </c>
    </row>
    <row r="283" customFormat="false" ht="16.2" hidden="false" customHeight="false" outlineLevel="0" collapsed="false">
      <c r="A283" s="12" t="s">
        <v>617</v>
      </c>
      <c r="B283" s="13" t="s">
        <v>566</v>
      </c>
      <c r="C283" s="14" t="s">
        <v>595</v>
      </c>
      <c r="D283" s="15" t="s">
        <v>618</v>
      </c>
      <c r="E283" s="8" t="n">
        <f aca="false">IF(C283=C282,E282+1,1)</f>
        <v>12</v>
      </c>
      <c r="F283" s="2" t="n">
        <f aca="false">IF(C283=C284,0,1)</f>
        <v>1</v>
      </c>
    </row>
    <row r="284" customFormat="false" ht="15.6" hidden="false" customHeight="false" outlineLevel="0" collapsed="false">
      <c r="A284" s="5" t="s">
        <v>619</v>
      </c>
      <c r="B284" s="6" t="s">
        <v>620</v>
      </c>
      <c r="C284" s="16" t="s">
        <v>621</v>
      </c>
      <c r="D284" s="7" t="s">
        <v>622</v>
      </c>
      <c r="E284" s="8" t="n">
        <f aca="false">IF(C284=C283,E283+1,1)</f>
        <v>1</v>
      </c>
      <c r="F284" s="2" t="n">
        <f aca="false">IF(C284=C285,0,1)</f>
        <v>0</v>
      </c>
    </row>
    <row r="285" customFormat="false" ht="15.6" hidden="false" customHeight="false" outlineLevel="0" collapsed="false">
      <c r="A285" s="9" t="s">
        <v>623</v>
      </c>
      <c r="B285" s="3" t="s">
        <v>620</v>
      </c>
      <c r="C285" s="11" t="s">
        <v>621</v>
      </c>
      <c r="D285" s="10" t="s">
        <v>624</v>
      </c>
      <c r="E285" s="8" t="n">
        <f aca="false">IF(C285=C284,E284+1,1)</f>
        <v>2</v>
      </c>
      <c r="F285" s="2" t="n">
        <f aca="false">IF(C285=C286,0,1)</f>
        <v>0</v>
      </c>
    </row>
    <row r="286" customFormat="false" ht="15.6" hidden="false" customHeight="false" outlineLevel="0" collapsed="false">
      <c r="A286" s="9" t="s">
        <v>625</v>
      </c>
      <c r="B286" s="3" t="s">
        <v>620</v>
      </c>
      <c r="C286" s="11" t="s">
        <v>621</v>
      </c>
      <c r="D286" s="10" t="s">
        <v>626</v>
      </c>
      <c r="E286" s="8" t="n">
        <f aca="false">IF(C286=C285,E285+1,1)</f>
        <v>3</v>
      </c>
      <c r="F286" s="2" t="n">
        <f aca="false">IF(C286=C287,0,1)</f>
        <v>0</v>
      </c>
    </row>
    <row r="287" customFormat="false" ht="15.6" hidden="false" customHeight="false" outlineLevel="0" collapsed="false">
      <c r="A287" s="9" t="s">
        <v>627</v>
      </c>
      <c r="B287" s="3" t="s">
        <v>620</v>
      </c>
      <c r="C287" s="11" t="s">
        <v>621</v>
      </c>
      <c r="D287" s="10" t="s">
        <v>628</v>
      </c>
      <c r="E287" s="8" t="n">
        <f aca="false">IF(C287=C286,E286+1,1)</f>
        <v>4</v>
      </c>
      <c r="F287" s="2" t="n">
        <f aca="false">IF(C287=C288,0,1)</f>
        <v>0</v>
      </c>
    </row>
    <row r="288" customFormat="false" ht="15.6" hidden="false" customHeight="false" outlineLevel="0" collapsed="false">
      <c r="A288" s="9" t="s">
        <v>629</v>
      </c>
      <c r="B288" s="3" t="s">
        <v>620</v>
      </c>
      <c r="C288" s="11" t="s">
        <v>621</v>
      </c>
      <c r="D288" s="10" t="s">
        <v>630</v>
      </c>
      <c r="E288" s="8" t="n">
        <f aca="false">IF(C288=C287,E287+1,1)</f>
        <v>5</v>
      </c>
      <c r="F288" s="2" t="n">
        <f aca="false">IF(C288=C289,0,1)</f>
        <v>0</v>
      </c>
    </row>
    <row r="289" customFormat="false" ht="15.6" hidden="false" customHeight="false" outlineLevel="0" collapsed="false">
      <c r="A289" s="9" t="s">
        <v>631</v>
      </c>
      <c r="B289" s="3" t="s">
        <v>620</v>
      </c>
      <c r="C289" s="11" t="s">
        <v>621</v>
      </c>
      <c r="D289" s="10" t="s">
        <v>632</v>
      </c>
      <c r="E289" s="8" t="n">
        <f aca="false">IF(C289=C288,E288+1,1)</f>
        <v>6</v>
      </c>
      <c r="F289" s="2" t="n">
        <f aca="false">IF(C289=C290,0,1)</f>
        <v>0</v>
      </c>
    </row>
    <row r="290" customFormat="false" ht="15.6" hidden="false" customHeight="false" outlineLevel="0" collapsed="false">
      <c r="A290" s="9" t="s">
        <v>633</v>
      </c>
      <c r="B290" s="3" t="s">
        <v>620</v>
      </c>
      <c r="C290" s="11" t="s">
        <v>621</v>
      </c>
      <c r="D290" s="10" t="s">
        <v>634</v>
      </c>
      <c r="E290" s="8" t="n">
        <f aca="false">IF(C290=C289,E289+1,1)</f>
        <v>7</v>
      </c>
      <c r="F290" s="2" t="n">
        <f aca="false">IF(C290=C291,0,1)</f>
        <v>0</v>
      </c>
    </row>
    <row r="291" customFormat="false" ht="15.6" hidden="false" customHeight="false" outlineLevel="0" collapsed="false">
      <c r="A291" s="9" t="s">
        <v>635</v>
      </c>
      <c r="B291" s="3" t="s">
        <v>620</v>
      </c>
      <c r="C291" s="11" t="s">
        <v>621</v>
      </c>
      <c r="D291" s="10" t="s">
        <v>636</v>
      </c>
      <c r="E291" s="8" t="n">
        <f aca="false">IF(C291=C290,E290+1,1)</f>
        <v>8</v>
      </c>
      <c r="F291" s="2" t="n">
        <f aca="false">IF(C291=C292,0,1)</f>
        <v>0</v>
      </c>
    </row>
    <row r="292" customFormat="false" ht="15.6" hidden="false" customHeight="false" outlineLevel="0" collapsed="false">
      <c r="A292" s="9" t="s">
        <v>637</v>
      </c>
      <c r="B292" s="3" t="s">
        <v>620</v>
      </c>
      <c r="C292" s="17" t="s">
        <v>621</v>
      </c>
      <c r="D292" s="10" t="s">
        <v>638</v>
      </c>
      <c r="E292" s="8" t="n">
        <f aca="false">IF(C292=C291,E291+1,1)</f>
        <v>9</v>
      </c>
      <c r="F292" s="2" t="n">
        <f aca="false">IF(C292=C293,0,1)</f>
        <v>0</v>
      </c>
    </row>
    <row r="293" customFormat="false" ht="15.6" hidden="false" customHeight="false" outlineLevel="0" collapsed="false">
      <c r="A293" s="9" t="s">
        <v>639</v>
      </c>
      <c r="B293" s="3" t="s">
        <v>620</v>
      </c>
      <c r="C293" s="11" t="s">
        <v>621</v>
      </c>
      <c r="D293" s="18" t="s">
        <v>640</v>
      </c>
      <c r="E293" s="8" t="n">
        <f aca="false">IF(C293=C292,E292+1,1)</f>
        <v>10</v>
      </c>
      <c r="F293" s="2" t="n">
        <f aca="false">IF(C293=C294,0,1)</f>
        <v>1</v>
      </c>
    </row>
    <row r="294" customFormat="false" ht="15.6" hidden="false" customHeight="false" outlineLevel="0" collapsed="false">
      <c r="A294" s="9" t="s">
        <v>641</v>
      </c>
      <c r="B294" s="3" t="s">
        <v>620</v>
      </c>
      <c r="C294" s="11" t="s">
        <v>642</v>
      </c>
      <c r="D294" s="10" t="s">
        <v>643</v>
      </c>
      <c r="E294" s="8" t="n">
        <f aca="false">IF(C294=C293,E293+1,1)</f>
        <v>1</v>
      </c>
      <c r="F294" s="2" t="n">
        <f aca="false">IF(C294=C295,0,1)</f>
        <v>0</v>
      </c>
    </row>
    <row r="295" customFormat="false" ht="15.6" hidden="false" customHeight="false" outlineLevel="0" collapsed="false">
      <c r="A295" s="9" t="s">
        <v>644</v>
      </c>
      <c r="B295" s="3" t="s">
        <v>620</v>
      </c>
      <c r="C295" s="11" t="s">
        <v>642</v>
      </c>
      <c r="D295" s="10" t="s">
        <v>645</v>
      </c>
      <c r="E295" s="8" t="n">
        <f aca="false">IF(C295=C294,E294+1,1)</f>
        <v>2</v>
      </c>
      <c r="F295" s="2" t="n">
        <f aca="false">IF(C295=C296,0,1)</f>
        <v>0</v>
      </c>
    </row>
    <row r="296" customFormat="false" ht="15.6" hidden="false" customHeight="false" outlineLevel="0" collapsed="false">
      <c r="A296" s="9" t="s">
        <v>646</v>
      </c>
      <c r="B296" s="3" t="s">
        <v>620</v>
      </c>
      <c r="C296" s="11" t="s">
        <v>642</v>
      </c>
      <c r="D296" s="10" t="s">
        <v>647</v>
      </c>
      <c r="E296" s="8" t="n">
        <f aca="false">IF(C296=C295,E295+1,1)</f>
        <v>3</v>
      </c>
      <c r="F296" s="2" t="n">
        <f aca="false">IF(C296=C297,0,1)</f>
        <v>0</v>
      </c>
    </row>
    <row r="297" customFormat="false" ht="15.6" hidden="false" customHeight="false" outlineLevel="0" collapsed="false">
      <c r="A297" s="9" t="s">
        <v>648</v>
      </c>
      <c r="B297" s="3" t="s">
        <v>620</v>
      </c>
      <c r="C297" s="11" t="s">
        <v>642</v>
      </c>
      <c r="D297" s="10" t="s">
        <v>649</v>
      </c>
      <c r="E297" s="8" t="n">
        <f aca="false">IF(C297=C296,E296+1,1)</f>
        <v>4</v>
      </c>
      <c r="F297" s="2" t="n">
        <f aca="false">IF(C297=C298,0,1)</f>
        <v>1</v>
      </c>
    </row>
    <row r="298" customFormat="false" ht="15.6" hidden="false" customHeight="false" outlineLevel="0" collapsed="false">
      <c r="A298" s="9" t="s">
        <v>650</v>
      </c>
      <c r="B298" s="3" t="s">
        <v>620</v>
      </c>
      <c r="C298" s="11" t="s">
        <v>651</v>
      </c>
      <c r="D298" s="10" t="s">
        <v>652</v>
      </c>
      <c r="E298" s="8" t="n">
        <f aca="false">IF(C298=C297,E297+1,1)</f>
        <v>1</v>
      </c>
      <c r="F298" s="2" t="n">
        <f aca="false">IF(C298=C299,0,1)</f>
        <v>0</v>
      </c>
    </row>
    <row r="299" customFormat="false" ht="15.6" hidden="false" customHeight="false" outlineLevel="0" collapsed="false">
      <c r="A299" s="9" t="s">
        <v>653</v>
      </c>
      <c r="B299" s="3" t="s">
        <v>620</v>
      </c>
      <c r="C299" s="11" t="s">
        <v>651</v>
      </c>
      <c r="D299" s="10" t="s">
        <v>654</v>
      </c>
      <c r="E299" s="8" t="n">
        <f aca="false">IF(C299=C298,E298+1,1)</f>
        <v>2</v>
      </c>
      <c r="F299" s="2" t="n">
        <f aca="false">IF(C299=C300,0,1)</f>
        <v>0</v>
      </c>
    </row>
    <row r="300" customFormat="false" ht="15.6" hidden="false" customHeight="false" outlineLevel="0" collapsed="false">
      <c r="A300" s="9" t="s">
        <v>655</v>
      </c>
      <c r="B300" s="3" t="s">
        <v>620</v>
      </c>
      <c r="C300" s="11" t="s">
        <v>651</v>
      </c>
      <c r="D300" s="10" t="s">
        <v>656</v>
      </c>
      <c r="E300" s="8" t="n">
        <f aca="false">IF(C300=C299,E299+1,1)</f>
        <v>3</v>
      </c>
      <c r="F300" s="2" t="n">
        <f aca="false">IF(C300=C301,0,1)</f>
        <v>0</v>
      </c>
    </row>
    <row r="301" customFormat="false" ht="15.6" hidden="false" customHeight="false" outlineLevel="0" collapsed="false">
      <c r="A301" s="9" t="s">
        <v>657</v>
      </c>
      <c r="B301" s="3" t="s">
        <v>620</v>
      </c>
      <c r="C301" s="11" t="s">
        <v>651</v>
      </c>
      <c r="D301" s="10" t="s">
        <v>658</v>
      </c>
      <c r="E301" s="8" t="n">
        <f aca="false">IF(C301=C300,E300+1,1)</f>
        <v>4</v>
      </c>
      <c r="F301" s="2" t="n">
        <f aca="false">IF(C301=C302,0,1)</f>
        <v>0</v>
      </c>
    </row>
    <row r="302" customFormat="false" ht="15.6" hidden="false" customHeight="false" outlineLevel="0" collapsed="false">
      <c r="A302" s="9" t="s">
        <v>659</v>
      </c>
      <c r="B302" s="3" t="s">
        <v>620</v>
      </c>
      <c r="C302" s="11" t="s">
        <v>651</v>
      </c>
      <c r="D302" s="10" t="s">
        <v>660</v>
      </c>
      <c r="E302" s="8" t="n">
        <f aca="false">IF(C302=C301,E301+1,1)</f>
        <v>5</v>
      </c>
      <c r="F302" s="2" t="n">
        <f aca="false">IF(C302=C303,0,1)</f>
        <v>0</v>
      </c>
    </row>
    <row r="303" customFormat="false" ht="15.6" hidden="false" customHeight="false" outlineLevel="0" collapsed="false">
      <c r="A303" s="9" t="s">
        <v>661</v>
      </c>
      <c r="B303" s="3" t="s">
        <v>620</v>
      </c>
      <c r="C303" s="11" t="s">
        <v>651</v>
      </c>
      <c r="D303" s="10" t="s">
        <v>662</v>
      </c>
      <c r="E303" s="8" t="n">
        <f aca="false">IF(C303=C302,E302+1,1)</f>
        <v>6</v>
      </c>
      <c r="F303" s="2" t="n">
        <f aca="false">IF(C303=C304,0,1)</f>
        <v>1</v>
      </c>
    </row>
    <row r="304" customFormat="false" ht="15.6" hidden="false" customHeight="false" outlineLevel="0" collapsed="false">
      <c r="A304" s="9" t="s">
        <v>663</v>
      </c>
      <c r="B304" s="3" t="s">
        <v>620</v>
      </c>
      <c r="C304" s="11" t="s">
        <v>664</v>
      </c>
      <c r="D304" s="10" t="s">
        <v>665</v>
      </c>
      <c r="E304" s="8" t="n">
        <f aca="false">IF(C304=C303,E303+1,1)</f>
        <v>1</v>
      </c>
      <c r="F304" s="2" t="n">
        <f aca="false">IF(C304=C305,0,1)</f>
        <v>0</v>
      </c>
    </row>
    <row r="305" customFormat="false" ht="15.6" hidden="false" customHeight="false" outlineLevel="0" collapsed="false">
      <c r="A305" s="9" t="s">
        <v>666</v>
      </c>
      <c r="B305" s="3" t="s">
        <v>620</v>
      </c>
      <c r="C305" s="11" t="s">
        <v>664</v>
      </c>
      <c r="D305" s="10" t="s">
        <v>667</v>
      </c>
      <c r="E305" s="8" t="n">
        <f aca="false">IF(C305=C304,E304+1,1)</f>
        <v>2</v>
      </c>
      <c r="F305" s="2" t="n">
        <f aca="false">IF(C305=C306,0,1)</f>
        <v>0</v>
      </c>
    </row>
    <row r="306" customFormat="false" ht="15.6" hidden="false" customHeight="false" outlineLevel="0" collapsed="false">
      <c r="A306" s="9" t="s">
        <v>668</v>
      </c>
      <c r="B306" s="3" t="s">
        <v>620</v>
      </c>
      <c r="C306" s="11" t="s">
        <v>664</v>
      </c>
      <c r="D306" s="10" t="s">
        <v>669</v>
      </c>
      <c r="E306" s="8" t="n">
        <f aca="false">IF(C306=C305,E305+1,1)</f>
        <v>3</v>
      </c>
      <c r="F306" s="2" t="n">
        <f aca="false">IF(C306=C307,0,1)</f>
        <v>0</v>
      </c>
    </row>
    <row r="307" customFormat="false" ht="15.6" hidden="false" customHeight="false" outlineLevel="0" collapsed="false">
      <c r="A307" s="9" t="s">
        <v>670</v>
      </c>
      <c r="B307" s="3" t="s">
        <v>620</v>
      </c>
      <c r="C307" s="11" t="s">
        <v>664</v>
      </c>
      <c r="D307" s="10" t="s">
        <v>671</v>
      </c>
      <c r="E307" s="8" t="n">
        <f aca="false">IF(C307=C306,E306+1,1)</f>
        <v>4</v>
      </c>
      <c r="F307" s="2" t="n">
        <f aca="false">IF(C307=C308,0,1)</f>
        <v>0</v>
      </c>
    </row>
    <row r="308" customFormat="false" ht="15.6" hidden="false" customHeight="false" outlineLevel="0" collapsed="false">
      <c r="A308" s="9" t="s">
        <v>672</v>
      </c>
      <c r="B308" s="3" t="s">
        <v>620</v>
      </c>
      <c r="C308" s="11" t="s">
        <v>664</v>
      </c>
      <c r="D308" s="10" t="s">
        <v>673</v>
      </c>
      <c r="E308" s="8" t="n">
        <f aca="false">IF(C308=C307,E307+1,1)</f>
        <v>5</v>
      </c>
      <c r="F308" s="2" t="n">
        <f aca="false">IF(C308=C309,0,1)</f>
        <v>0</v>
      </c>
    </row>
    <row r="309" customFormat="false" ht="15.6" hidden="false" customHeight="false" outlineLevel="0" collapsed="false">
      <c r="A309" s="9" t="s">
        <v>674</v>
      </c>
      <c r="B309" s="3" t="s">
        <v>620</v>
      </c>
      <c r="C309" s="11" t="s">
        <v>664</v>
      </c>
      <c r="D309" s="10" t="s">
        <v>675</v>
      </c>
      <c r="E309" s="8" t="n">
        <f aca="false">IF(C309=C308,E308+1,1)</f>
        <v>6</v>
      </c>
      <c r="F309" s="2" t="n">
        <f aca="false">IF(C309=C310,0,1)</f>
        <v>0</v>
      </c>
    </row>
    <row r="310" customFormat="false" ht="15.6" hidden="false" customHeight="false" outlineLevel="0" collapsed="false">
      <c r="A310" s="9" t="s">
        <v>676</v>
      </c>
      <c r="B310" s="3" t="s">
        <v>620</v>
      </c>
      <c r="C310" s="11" t="s">
        <v>664</v>
      </c>
      <c r="D310" s="10" t="s">
        <v>677</v>
      </c>
      <c r="E310" s="8" t="n">
        <f aca="false">IF(C310=C309,E309+1,1)</f>
        <v>7</v>
      </c>
      <c r="F310" s="2" t="n">
        <f aca="false">IF(C310=C311,0,1)</f>
        <v>0</v>
      </c>
    </row>
    <row r="311" customFormat="false" ht="15.6" hidden="false" customHeight="false" outlineLevel="0" collapsed="false">
      <c r="A311" s="9" t="s">
        <v>678</v>
      </c>
      <c r="B311" s="3" t="s">
        <v>620</v>
      </c>
      <c r="C311" s="11" t="s">
        <v>664</v>
      </c>
      <c r="D311" s="10" t="s">
        <v>679</v>
      </c>
      <c r="E311" s="8" t="n">
        <f aca="false">IF(C311=C310,E310+1,1)</f>
        <v>8</v>
      </c>
      <c r="F311" s="2" t="n">
        <f aca="false">IF(C311=C312,0,1)</f>
        <v>0</v>
      </c>
    </row>
    <row r="312" customFormat="false" ht="15.6" hidden="false" customHeight="false" outlineLevel="0" collapsed="false">
      <c r="A312" s="9" t="s">
        <v>680</v>
      </c>
      <c r="B312" s="3" t="s">
        <v>620</v>
      </c>
      <c r="C312" s="11" t="s">
        <v>664</v>
      </c>
      <c r="D312" s="10" t="s">
        <v>681</v>
      </c>
      <c r="E312" s="8" t="n">
        <f aca="false">IF(C312=C311,E311+1,1)</f>
        <v>9</v>
      </c>
      <c r="F312" s="2" t="n">
        <f aca="false">IF(C312=C313,0,1)</f>
        <v>0</v>
      </c>
    </row>
    <row r="313" customFormat="false" ht="15.6" hidden="false" customHeight="false" outlineLevel="0" collapsed="false">
      <c r="A313" s="9" t="s">
        <v>682</v>
      </c>
      <c r="B313" s="3" t="s">
        <v>620</v>
      </c>
      <c r="C313" s="11" t="s">
        <v>664</v>
      </c>
      <c r="D313" s="10" t="s">
        <v>683</v>
      </c>
      <c r="E313" s="8" t="n">
        <f aca="false">IF(C313=C312,E312+1,1)</f>
        <v>10</v>
      </c>
      <c r="F313" s="2" t="n">
        <f aca="false">IF(C313=C314,0,1)</f>
        <v>0</v>
      </c>
    </row>
    <row r="314" customFormat="false" ht="15.6" hidden="false" customHeight="false" outlineLevel="0" collapsed="false">
      <c r="A314" s="9" t="s">
        <v>684</v>
      </c>
      <c r="B314" s="3" t="s">
        <v>620</v>
      </c>
      <c r="C314" s="11" t="s">
        <v>664</v>
      </c>
      <c r="D314" s="10" t="s">
        <v>685</v>
      </c>
      <c r="E314" s="8" t="n">
        <f aca="false">IF(C314=C313,E313+1,1)</f>
        <v>11</v>
      </c>
      <c r="F314" s="2" t="n">
        <f aca="false">IF(C314=C315,0,1)</f>
        <v>1</v>
      </c>
    </row>
    <row r="315" customFormat="false" ht="15.6" hidden="false" customHeight="false" outlineLevel="0" collapsed="false">
      <c r="A315" s="9" t="s">
        <v>686</v>
      </c>
      <c r="B315" s="3" t="s">
        <v>620</v>
      </c>
      <c r="C315" s="11" t="s">
        <v>687</v>
      </c>
      <c r="D315" s="10" t="s">
        <v>688</v>
      </c>
      <c r="E315" s="8" t="n">
        <f aca="false">IF(C315=C314,E314+1,1)</f>
        <v>1</v>
      </c>
      <c r="F315" s="2" t="n">
        <f aca="false">IF(C315=C316,0,1)</f>
        <v>0</v>
      </c>
    </row>
    <row r="316" customFormat="false" ht="15.6" hidden="false" customHeight="false" outlineLevel="0" collapsed="false">
      <c r="A316" s="9" t="s">
        <v>689</v>
      </c>
      <c r="B316" s="3" t="s">
        <v>620</v>
      </c>
      <c r="C316" s="11" t="s">
        <v>687</v>
      </c>
      <c r="D316" s="10" t="s">
        <v>690</v>
      </c>
      <c r="E316" s="8" t="n">
        <f aca="false">IF(C316=C315,E315+1,1)</f>
        <v>2</v>
      </c>
      <c r="F316" s="2" t="n">
        <f aca="false">IF(C316=C317,0,1)</f>
        <v>0</v>
      </c>
    </row>
    <row r="317" customFormat="false" ht="15.6" hidden="false" customHeight="false" outlineLevel="0" collapsed="false">
      <c r="A317" s="9" t="s">
        <v>691</v>
      </c>
      <c r="B317" s="3" t="s">
        <v>620</v>
      </c>
      <c r="C317" s="11" t="s">
        <v>687</v>
      </c>
      <c r="D317" s="10" t="s">
        <v>692</v>
      </c>
      <c r="E317" s="8" t="n">
        <f aca="false">IF(C317=C316,E316+1,1)</f>
        <v>3</v>
      </c>
      <c r="F317" s="2" t="n">
        <f aca="false">IF(C317=C318,0,1)</f>
        <v>0</v>
      </c>
    </row>
    <row r="318" customFormat="false" ht="15.6" hidden="false" customHeight="false" outlineLevel="0" collapsed="false">
      <c r="A318" s="9" t="s">
        <v>693</v>
      </c>
      <c r="B318" s="3" t="s">
        <v>620</v>
      </c>
      <c r="C318" s="11" t="s">
        <v>687</v>
      </c>
      <c r="D318" s="10" t="s">
        <v>694</v>
      </c>
      <c r="E318" s="8" t="n">
        <f aca="false">IF(C318=C317,E317+1,1)</f>
        <v>4</v>
      </c>
      <c r="F318" s="2" t="n">
        <f aca="false">IF(C318=C319,0,1)</f>
        <v>0</v>
      </c>
    </row>
    <row r="319" customFormat="false" ht="15.6" hidden="false" customHeight="false" outlineLevel="0" collapsed="false">
      <c r="A319" s="9" t="s">
        <v>695</v>
      </c>
      <c r="B319" s="3" t="s">
        <v>620</v>
      </c>
      <c r="C319" s="11" t="s">
        <v>687</v>
      </c>
      <c r="D319" s="10" t="s">
        <v>696</v>
      </c>
      <c r="E319" s="8" t="n">
        <f aca="false">IF(C319=C318,E318+1,1)</f>
        <v>5</v>
      </c>
      <c r="F319" s="2" t="n">
        <f aca="false">IF(C319=C320,0,1)</f>
        <v>0</v>
      </c>
    </row>
    <row r="320" customFormat="false" ht="15.6" hidden="false" customHeight="false" outlineLevel="0" collapsed="false">
      <c r="A320" s="9" t="s">
        <v>697</v>
      </c>
      <c r="B320" s="3" t="s">
        <v>620</v>
      </c>
      <c r="C320" s="11" t="s">
        <v>687</v>
      </c>
      <c r="D320" s="10" t="s">
        <v>698</v>
      </c>
      <c r="E320" s="8" t="n">
        <f aca="false">IF(C320=C319,E319+1,1)</f>
        <v>6</v>
      </c>
      <c r="F320" s="2" t="n">
        <f aca="false">IF(C320=C321,0,1)</f>
        <v>0</v>
      </c>
    </row>
    <row r="321" customFormat="false" ht="15.6" hidden="false" customHeight="false" outlineLevel="0" collapsed="false">
      <c r="A321" s="9" t="s">
        <v>699</v>
      </c>
      <c r="B321" s="3" t="s">
        <v>620</v>
      </c>
      <c r="C321" s="11" t="s">
        <v>687</v>
      </c>
      <c r="D321" s="10" t="s">
        <v>700</v>
      </c>
      <c r="E321" s="8" t="n">
        <f aca="false">IF(C321=C320,E320+1,1)</f>
        <v>7</v>
      </c>
      <c r="F321" s="2" t="n">
        <f aca="false">IF(C321=C322,0,1)</f>
        <v>0</v>
      </c>
    </row>
    <row r="322" customFormat="false" ht="15.6" hidden="false" customHeight="false" outlineLevel="0" collapsed="false">
      <c r="A322" s="9" t="s">
        <v>701</v>
      </c>
      <c r="B322" s="3" t="s">
        <v>620</v>
      </c>
      <c r="C322" s="11" t="s">
        <v>687</v>
      </c>
      <c r="D322" s="10" t="s">
        <v>702</v>
      </c>
      <c r="E322" s="8" t="n">
        <f aca="false">IF(C322=C321,E321+1,1)</f>
        <v>8</v>
      </c>
      <c r="F322" s="2" t="n">
        <f aca="false">IF(C322=C323,0,1)</f>
        <v>0</v>
      </c>
    </row>
    <row r="323" customFormat="false" ht="15.6" hidden="false" customHeight="false" outlineLevel="0" collapsed="false">
      <c r="A323" s="9" t="s">
        <v>703</v>
      </c>
      <c r="B323" s="3" t="s">
        <v>620</v>
      </c>
      <c r="C323" s="11" t="s">
        <v>687</v>
      </c>
      <c r="D323" s="10" t="s">
        <v>704</v>
      </c>
      <c r="E323" s="8" t="n">
        <f aca="false">IF(C323=C322,E322+1,1)</f>
        <v>9</v>
      </c>
      <c r="F323" s="2" t="n">
        <f aca="false">IF(C323=C324,0,1)</f>
        <v>0</v>
      </c>
    </row>
    <row r="324" customFormat="false" ht="15.6" hidden="false" customHeight="false" outlineLevel="0" collapsed="false">
      <c r="A324" s="9" t="s">
        <v>705</v>
      </c>
      <c r="B324" s="3" t="s">
        <v>620</v>
      </c>
      <c r="C324" s="11" t="s">
        <v>687</v>
      </c>
      <c r="D324" s="10" t="s">
        <v>706</v>
      </c>
      <c r="E324" s="8" t="n">
        <f aca="false">IF(C324=C323,E323+1,1)</f>
        <v>10</v>
      </c>
      <c r="F324" s="2" t="n">
        <f aca="false">IF(C324=C325,0,1)</f>
        <v>0</v>
      </c>
    </row>
    <row r="325" customFormat="false" ht="15.6" hidden="false" customHeight="false" outlineLevel="0" collapsed="false">
      <c r="A325" s="9" t="s">
        <v>707</v>
      </c>
      <c r="B325" s="3" t="s">
        <v>620</v>
      </c>
      <c r="C325" s="11" t="s">
        <v>687</v>
      </c>
      <c r="D325" s="10" t="s">
        <v>708</v>
      </c>
      <c r="E325" s="8" t="n">
        <f aca="false">IF(C325=C324,E324+1,1)</f>
        <v>11</v>
      </c>
      <c r="F325" s="2" t="n">
        <f aca="false">IF(C325=C326,0,1)</f>
        <v>1</v>
      </c>
    </row>
    <row r="326" customFormat="false" ht="15.6" hidden="false" customHeight="false" outlineLevel="0" collapsed="false">
      <c r="A326" s="9" t="s">
        <v>709</v>
      </c>
      <c r="B326" s="3" t="s">
        <v>620</v>
      </c>
      <c r="C326" s="11" t="s">
        <v>710</v>
      </c>
      <c r="D326" s="10" t="s">
        <v>711</v>
      </c>
      <c r="E326" s="8" t="n">
        <f aca="false">IF(C326=C325,E325+1,1)</f>
        <v>1</v>
      </c>
      <c r="F326" s="2" t="n">
        <f aca="false">IF(C326=C327,0,1)</f>
        <v>0</v>
      </c>
    </row>
    <row r="327" customFormat="false" ht="15.6" hidden="false" customHeight="false" outlineLevel="0" collapsed="false">
      <c r="A327" s="9" t="s">
        <v>712</v>
      </c>
      <c r="B327" s="3" t="s">
        <v>620</v>
      </c>
      <c r="C327" s="11" t="s">
        <v>710</v>
      </c>
      <c r="D327" s="10" t="s">
        <v>713</v>
      </c>
      <c r="E327" s="8" t="n">
        <f aca="false">IF(C327=C326,E326+1,1)</f>
        <v>2</v>
      </c>
      <c r="F327" s="2" t="n">
        <f aca="false">IF(C327=C328,0,1)</f>
        <v>0</v>
      </c>
    </row>
    <row r="328" customFormat="false" ht="15.6" hidden="false" customHeight="false" outlineLevel="0" collapsed="false">
      <c r="A328" s="9" t="s">
        <v>714</v>
      </c>
      <c r="B328" s="3" t="s">
        <v>620</v>
      </c>
      <c r="C328" s="11" t="s">
        <v>710</v>
      </c>
      <c r="D328" s="10" t="s">
        <v>715</v>
      </c>
      <c r="E328" s="8" t="n">
        <f aca="false">IF(C328=C327,E327+1,1)</f>
        <v>3</v>
      </c>
      <c r="F328" s="2" t="n">
        <f aca="false">IF(C328=C329,0,1)</f>
        <v>0</v>
      </c>
    </row>
    <row r="329" customFormat="false" ht="15.6" hidden="false" customHeight="false" outlineLevel="0" collapsed="false">
      <c r="A329" s="9" t="s">
        <v>716</v>
      </c>
      <c r="B329" s="3" t="s">
        <v>620</v>
      </c>
      <c r="C329" s="11" t="s">
        <v>710</v>
      </c>
      <c r="D329" s="10" t="s">
        <v>717</v>
      </c>
      <c r="E329" s="8" t="n">
        <f aca="false">IF(C329=C328,E328+1,1)</f>
        <v>4</v>
      </c>
      <c r="F329" s="2" t="n">
        <f aca="false">IF(C329=C330,0,1)</f>
        <v>0</v>
      </c>
    </row>
    <row r="330" customFormat="false" ht="15.6" hidden="false" customHeight="false" outlineLevel="0" collapsed="false">
      <c r="A330" s="9" t="s">
        <v>718</v>
      </c>
      <c r="B330" s="3" t="s">
        <v>620</v>
      </c>
      <c r="C330" s="11" t="s">
        <v>710</v>
      </c>
      <c r="D330" s="10" t="s">
        <v>719</v>
      </c>
      <c r="E330" s="8" t="n">
        <f aca="false">IF(C330=C329,E329+1,1)</f>
        <v>5</v>
      </c>
      <c r="F330" s="2" t="n">
        <f aca="false">IF(C330=C331,0,1)</f>
        <v>0</v>
      </c>
    </row>
    <row r="331" customFormat="false" ht="15.6" hidden="false" customHeight="false" outlineLevel="0" collapsed="false">
      <c r="A331" s="9" t="s">
        <v>720</v>
      </c>
      <c r="B331" s="3" t="s">
        <v>620</v>
      </c>
      <c r="C331" s="11" t="s">
        <v>710</v>
      </c>
      <c r="D331" s="10" t="s">
        <v>721</v>
      </c>
      <c r="E331" s="8" t="n">
        <f aca="false">IF(C331=C330,E330+1,1)</f>
        <v>6</v>
      </c>
      <c r="F331" s="2" t="n">
        <f aca="false">IF(C331=C332,0,1)</f>
        <v>0</v>
      </c>
    </row>
    <row r="332" customFormat="false" ht="15.6" hidden="false" customHeight="false" outlineLevel="0" collapsed="false">
      <c r="A332" s="9" t="s">
        <v>722</v>
      </c>
      <c r="B332" s="3" t="s">
        <v>620</v>
      </c>
      <c r="C332" s="11" t="s">
        <v>710</v>
      </c>
      <c r="D332" s="10" t="s">
        <v>723</v>
      </c>
      <c r="E332" s="8" t="n">
        <f aca="false">IF(C332=C331,E331+1,1)</f>
        <v>7</v>
      </c>
      <c r="F332" s="2" t="n">
        <f aca="false">IF(C332=C333,0,1)</f>
        <v>0</v>
      </c>
    </row>
    <row r="333" customFormat="false" ht="15.6" hidden="false" customHeight="false" outlineLevel="0" collapsed="false">
      <c r="A333" s="9" t="s">
        <v>724</v>
      </c>
      <c r="B333" s="3" t="s">
        <v>620</v>
      </c>
      <c r="C333" s="11" t="s">
        <v>710</v>
      </c>
      <c r="D333" s="10" t="s">
        <v>725</v>
      </c>
      <c r="E333" s="8" t="n">
        <f aca="false">IF(C333=C332,E332+1,1)</f>
        <v>8</v>
      </c>
      <c r="F333" s="2" t="n">
        <f aca="false">IF(C333=C334,0,1)</f>
        <v>0</v>
      </c>
    </row>
    <row r="334" customFormat="false" ht="15.6" hidden="false" customHeight="false" outlineLevel="0" collapsed="false">
      <c r="A334" s="9" t="s">
        <v>726</v>
      </c>
      <c r="B334" s="3" t="s">
        <v>620</v>
      </c>
      <c r="C334" s="11" t="s">
        <v>710</v>
      </c>
      <c r="D334" s="10" t="s">
        <v>727</v>
      </c>
      <c r="E334" s="8" t="n">
        <f aca="false">IF(C334=C333,E333+1,1)</f>
        <v>9</v>
      </c>
      <c r="F334" s="2" t="n">
        <f aca="false">IF(C334=C335,0,1)</f>
        <v>0</v>
      </c>
    </row>
    <row r="335" customFormat="false" ht="15.6" hidden="false" customHeight="false" outlineLevel="0" collapsed="false">
      <c r="A335" s="9" t="s">
        <v>728</v>
      </c>
      <c r="B335" s="3" t="s">
        <v>620</v>
      </c>
      <c r="C335" s="11" t="s">
        <v>710</v>
      </c>
      <c r="D335" s="10" t="s">
        <v>729</v>
      </c>
      <c r="E335" s="8" t="n">
        <f aca="false">IF(C335=C334,E334+1,1)</f>
        <v>10</v>
      </c>
      <c r="F335" s="2" t="n">
        <f aca="false">IF(C335=C336,0,1)</f>
        <v>0</v>
      </c>
    </row>
    <row r="336" customFormat="false" ht="15.6" hidden="false" customHeight="false" outlineLevel="0" collapsed="false">
      <c r="A336" s="9" t="s">
        <v>730</v>
      </c>
      <c r="B336" s="3" t="s">
        <v>620</v>
      </c>
      <c r="C336" s="11" t="s">
        <v>710</v>
      </c>
      <c r="D336" s="10" t="s">
        <v>731</v>
      </c>
      <c r="E336" s="8" t="n">
        <f aca="false">IF(C336=C335,E335+1,1)</f>
        <v>11</v>
      </c>
      <c r="F336" s="2" t="n">
        <f aca="false">IF(C336=C337,0,1)</f>
        <v>0</v>
      </c>
    </row>
    <row r="337" customFormat="false" ht="15.6" hidden="false" customHeight="false" outlineLevel="0" collapsed="false">
      <c r="A337" s="9" t="s">
        <v>732</v>
      </c>
      <c r="B337" s="3" t="s">
        <v>620</v>
      </c>
      <c r="C337" s="11" t="s">
        <v>710</v>
      </c>
      <c r="D337" s="10" t="s">
        <v>733</v>
      </c>
      <c r="E337" s="8" t="n">
        <f aca="false">IF(C337=C336,E336+1,1)</f>
        <v>12</v>
      </c>
      <c r="F337" s="2" t="n">
        <f aca="false">IF(C337=C338,0,1)</f>
        <v>0</v>
      </c>
    </row>
    <row r="338" customFormat="false" ht="15.6" hidden="false" customHeight="false" outlineLevel="0" collapsed="false">
      <c r="A338" s="9" t="s">
        <v>734</v>
      </c>
      <c r="B338" s="3" t="s">
        <v>620</v>
      </c>
      <c r="C338" s="11" t="s">
        <v>710</v>
      </c>
      <c r="D338" s="10" t="s">
        <v>735</v>
      </c>
      <c r="E338" s="8" t="n">
        <f aca="false">IF(C338=C337,E337+1,1)</f>
        <v>13</v>
      </c>
      <c r="F338" s="2" t="n">
        <f aca="false">IF(C338=C339,0,1)</f>
        <v>0</v>
      </c>
    </row>
    <row r="339" customFormat="false" ht="15.6" hidden="false" customHeight="false" outlineLevel="0" collapsed="false">
      <c r="A339" s="9" t="s">
        <v>736</v>
      </c>
      <c r="B339" s="3" t="s">
        <v>620</v>
      </c>
      <c r="C339" s="11" t="s">
        <v>710</v>
      </c>
      <c r="D339" s="10" t="s">
        <v>737</v>
      </c>
      <c r="E339" s="8" t="n">
        <f aca="false">IF(C339=C338,E338+1,1)</f>
        <v>14</v>
      </c>
      <c r="F339" s="2" t="n">
        <f aca="false">IF(C339=C340,0,1)</f>
        <v>0</v>
      </c>
    </row>
    <row r="340" customFormat="false" ht="15.6" hidden="false" customHeight="false" outlineLevel="0" collapsed="false">
      <c r="A340" s="9" t="s">
        <v>738</v>
      </c>
      <c r="B340" s="3" t="s">
        <v>620</v>
      </c>
      <c r="C340" s="11" t="s">
        <v>710</v>
      </c>
      <c r="D340" s="10" t="s">
        <v>739</v>
      </c>
      <c r="E340" s="8" t="n">
        <f aca="false">IF(C340=C339,E339+1,1)</f>
        <v>15</v>
      </c>
      <c r="F340" s="2" t="n">
        <f aca="false">IF(C340=C341,0,1)</f>
        <v>0</v>
      </c>
    </row>
    <row r="341" customFormat="false" ht="16.2" hidden="false" customHeight="false" outlineLevel="0" collapsed="false">
      <c r="A341" s="12" t="s">
        <v>740</v>
      </c>
      <c r="B341" s="13" t="s">
        <v>620</v>
      </c>
      <c r="C341" s="14" t="s">
        <v>710</v>
      </c>
      <c r="D341" s="15" t="s">
        <v>741</v>
      </c>
      <c r="E341" s="8" t="n">
        <f aca="false">IF(C341=C340,E340+1,1)</f>
        <v>16</v>
      </c>
      <c r="F341" s="2" t="n">
        <f aca="false">IF(C341=C342,0,1)</f>
        <v>1</v>
      </c>
    </row>
    <row r="342" customFormat="false" ht="15.6" hidden="false" customHeight="false" outlineLevel="0" collapsed="false">
      <c r="A342" s="5" t="s">
        <v>742</v>
      </c>
      <c r="B342" s="6" t="s">
        <v>743</v>
      </c>
      <c r="C342" s="16" t="s">
        <v>744</v>
      </c>
      <c r="D342" s="7" t="s">
        <v>745</v>
      </c>
      <c r="E342" s="8" t="n">
        <f aca="false">IF(C342=C341,E341+1,1)</f>
        <v>1</v>
      </c>
      <c r="F342" s="2" t="n">
        <f aca="false">IF(C342=C343,0,1)</f>
        <v>0</v>
      </c>
    </row>
    <row r="343" customFormat="false" ht="15.6" hidden="false" customHeight="false" outlineLevel="0" collapsed="false">
      <c r="A343" s="9" t="s">
        <v>746</v>
      </c>
      <c r="B343" s="3" t="s">
        <v>743</v>
      </c>
      <c r="C343" s="11" t="s">
        <v>744</v>
      </c>
      <c r="D343" s="10" t="s">
        <v>747</v>
      </c>
      <c r="E343" s="8" t="n">
        <f aca="false">IF(C343=C342,E342+1,1)</f>
        <v>2</v>
      </c>
      <c r="F343" s="2" t="n">
        <f aca="false">IF(C343=C344,0,1)</f>
        <v>0</v>
      </c>
    </row>
    <row r="344" customFormat="false" ht="15.6" hidden="false" customHeight="false" outlineLevel="0" collapsed="false">
      <c r="A344" s="9" t="s">
        <v>748</v>
      </c>
      <c r="B344" s="3" t="s">
        <v>743</v>
      </c>
      <c r="C344" s="11" t="s">
        <v>744</v>
      </c>
      <c r="D344" s="10" t="s">
        <v>749</v>
      </c>
      <c r="E344" s="8" t="n">
        <f aca="false">IF(C344=C343,E343+1,1)</f>
        <v>3</v>
      </c>
      <c r="F344" s="2" t="n">
        <f aca="false">IF(C344=C345,0,1)</f>
        <v>0</v>
      </c>
    </row>
    <row r="345" customFormat="false" ht="15.6" hidden="false" customHeight="false" outlineLevel="0" collapsed="false">
      <c r="A345" s="9" t="s">
        <v>750</v>
      </c>
      <c r="B345" s="3" t="s">
        <v>743</v>
      </c>
      <c r="C345" s="11" t="s">
        <v>744</v>
      </c>
      <c r="D345" s="10" t="s">
        <v>751</v>
      </c>
      <c r="E345" s="8" t="n">
        <f aca="false">IF(C345=C344,E344+1,1)</f>
        <v>4</v>
      </c>
      <c r="F345" s="2" t="n">
        <f aca="false">IF(C345=C346,0,1)</f>
        <v>0</v>
      </c>
    </row>
    <row r="346" customFormat="false" ht="15.6" hidden="false" customHeight="false" outlineLevel="0" collapsed="false">
      <c r="A346" s="9" t="s">
        <v>752</v>
      </c>
      <c r="B346" s="3" t="s">
        <v>743</v>
      </c>
      <c r="C346" s="11" t="s">
        <v>744</v>
      </c>
      <c r="D346" s="10" t="s">
        <v>753</v>
      </c>
      <c r="E346" s="8" t="n">
        <f aca="false">IF(C346=C345,E345+1,1)</f>
        <v>5</v>
      </c>
      <c r="F346" s="2" t="n">
        <f aca="false">IF(C346=C347,0,1)</f>
        <v>0</v>
      </c>
    </row>
    <row r="347" customFormat="false" ht="15.6" hidden="false" customHeight="false" outlineLevel="0" collapsed="false">
      <c r="A347" s="9" t="s">
        <v>754</v>
      </c>
      <c r="B347" s="3" t="s">
        <v>743</v>
      </c>
      <c r="C347" s="11" t="s">
        <v>744</v>
      </c>
      <c r="D347" s="19" t="s">
        <v>755</v>
      </c>
      <c r="E347" s="8" t="n">
        <f aca="false">IF(C347=C346,E346+1,1)</f>
        <v>6</v>
      </c>
      <c r="F347" s="2" t="n">
        <f aca="false">IF(C347=C348,0,1)</f>
        <v>0</v>
      </c>
    </row>
    <row r="348" customFormat="false" ht="15.6" hidden="false" customHeight="false" outlineLevel="0" collapsed="false">
      <c r="A348" s="9" t="s">
        <v>756</v>
      </c>
      <c r="B348" s="3" t="s">
        <v>743</v>
      </c>
      <c r="C348" s="11" t="s">
        <v>744</v>
      </c>
      <c r="D348" s="10" t="s">
        <v>757</v>
      </c>
      <c r="E348" s="8" t="n">
        <f aca="false">IF(C348=C347,E347+1,1)</f>
        <v>7</v>
      </c>
      <c r="F348" s="2" t="n">
        <f aca="false">IF(C348=C349,0,1)</f>
        <v>0</v>
      </c>
    </row>
    <row r="349" customFormat="false" ht="15.6" hidden="false" customHeight="false" outlineLevel="0" collapsed="false">
      <c r="A349" s="9" t="s">
        <v>758</v>
      </c>
      <c r="B349" s="3" t="s">
        <v>743</v>
      </c>
      <c r="C349" s="11" t="s">
        <v>744</v>
      </c>
      <c r="D349" s="10" t="s">
        <v>759</v>
      </c>
      <c r="E349" s="8" t="n">
        <f aca="false">IF(C349=C348,E348+1,1)</f>
        <v>8</v>
      </c>
      <c r="F349" s="2" t="n">
        <f aca="false">IF(C349=C350,0,1)</f>
        <v>1</v>
      </c>
    </row>
    <row r="350" customFormat="false" ht="15.6" hidden="false" customHeight="false" outlineLevel="0" collapsed="false">
      <c r="A350" s="9" t="s">
        <v>760</v>
      </c>
      <c r="B350" s="3" t="s">
        <v>743</v>
      </c>
      <c r="C350" s="11" t="s">
        <v>761</v>
      </c>
      <c r="D350" s="10" t="s">
        <v>762</v>
      </c>
      <c r="E350" s="8" t="n">
        <f aca="false">IF(C350=C349,E349+1,1)</f>
        <v>1</v>
      </c>
      <c r="F350" s="2" t="n">
        <f aca="false">IF(C350=C351,0,1)</f>
        <v>0</v>
      </c>
    </row>
    <row r="351" customFormat="false" ht="15.6" hidden="false" customHeight="false" outlineLevel="0" collapsed="false">
      <c r="A351" s="9" t="s">
        <v>763</v>
      </c>
      <c r="B351" s="3" t="s">
        <v>743</v>
      </c>
      <c r="C351" s="11" t="s">
        <v>761</v>
      </c>
      <c r="D351" s="10" t="s">
        <v>764</v>
      </c>
      <c r="E351" s="8" t="n">
        <f aca="false">IF(C351=C350,E350+1,1)</f>
        <v>2</v>
      </c>
      <c r="F351" s="2" t="n">
        <f aca="false">IF(C351=C352,0,1)</f>
        <v>0</v>
      </c>
    </row>
    <row r="352" customFormat="false" ht="15.6" hidden="false" customHeight="false" outlineLevel="0" collapsed="false">
      <c r="A352" s="9" t="s">
        <v>765</v>
      </c>
      <c r="B352" s="3" t="s">
        <v>743</v>
      </c>
      <c r="C352" s="11" t="s">
        <v>761</v>
      </c>
      <c r="D352" s="10" t="s">
        <v>766</v>
      </c>
      <c r="E352" s="8" t="n">
        <f aca="false">IF(C352=C351,E351+1,1)</f>
        <v>3</v>
      </c>
      <c r="F352" s="2" t="n">
        <f aca="false">IF(C352=C353,0,1)</f>
        <v>1</v>
      </c>
    </row>
    <row r="353" customFormat="false" ht="15.6" hidden="false" customHeight="false" outlineLevel="0" collapsed="false">
      <c r="A353" s="9" t="s">
        <v>767</v>
      </c>
      <c r="B353" s="3" t="s">
        <v>743</v>
      </c>
      <c r="C353" s="11" t="s">
        <v>768</v>
      </c>
      <c r="D353" s="10" t="s">
        <v>769</v>
      </c>
      <c r="E353" s="8" t="n">
        <f aca="false">IF(C353=C352,E352+1,1)</f>
        <v>1</v>
      </c>
      <c r="F353" s="2" t="n">
        <f aca="false">IF(C353=C354,0,1)</f>
        <v>0</v>
      </c>
    </row>
    <row r="354" customFormat="false" ht="15.6" hidden="false" customHeight="false" outlineLevel="0" collapsed="false">
      <c r="A354" s="9" t="s">
        <v>770</v>
      </c>
      <c r="B354" s="3" t="s">
        <v>743</v>
      </c>
      <c r="C354" s="11" t="s">
        <v>768</v>
      </c>
      <c r="D354" s="10" t="s">
        <v>771</v>
      </c>
      <c r="E354" s="8" t="n">
        <f aca="false">IF(C354=C353,E353+1,1)</f>
        <v>2</v>
      </c>
      <c r="F354" s="2" t="n">
        <f aca="false">IF(C354=C355,0,1)</f>
        <v>0</v>
      </c>
    </row>
    <row r="355" customFormat="false" ht="15.6" hidden="false" customHeight="false" outlineLevel="0" collapsed="false">
      <c r="A355" s="9" t="s">
        <v>772</v>
      </c>
      <c r="B355" s="3" t="s">
        <v>743</v>
      </c>
      <c r="C355" s="11" t="s">
        <v>768</v>
      </c>
      <c r="D355" s="10" t="s">
        <v>773</v>
      </c>
      <c r="E355" s="8" t="n">
        <f aca="false">IF(C355=C354,E354+1,1)</f>
        <v>3</v>
      </c>
      <c r="F355" s="2" t="n">
        <f aca="false">IF(C355=C356,0,1)</f>
        <v>0</v>
      </c>
    </row>
    <row r="356" customFormat="false" ht="15.6" hidden="false" customHeight="false" outlineLevel="0" collapsed="false">
      <c r="A356" s="9" t="s">
        <v>774</v>
      </c>
      <c r="B356" s="3" t="s">
        <v>743</v>
      </c>
      <c r="C356" s="11" t="s">
        <v>768</v>
      </c>
      <c r="D356" s="10" t="s">
        <v>775</v>
      </c>
      <c r="E356" s="8" t="n">
        <f aca="false">IF(C356=C355,E355+1,1)</f>
        <v>4</v>
      </c>
      <c r="F356" s="2" t="n">
        <f aca="false">IF(C356=C357,0,1)</f>
        <v>0</v>
      </c>
    </row>
    <row r="357" customFormat="false" ht="15.6" hidden="false" customHeight="false" outlineLevel="0" collapsed="false">
      <c r="A357" s="9" t="s">
        <v>776</v>
      </c>
      <c r="B357" s="3" t="s">
        <v>743</v>
      </c>
      <c r="C357" s="11" t="s">
        <v>768</v>
      </c>
      <c r="D357" s="10" t="s">
        <v>777</v>
      </c>
      <c r="E357" s="8" t="n">
        <f aca="false">IF(C357=C356,E356+1,1)</f>
        <v>5</v>
      </c>
      <c r="F357" s="2" t="n">
        <f aca="false">IF(C357=C358,0,1)</f>
        <v>0</v>
      </c>
    </row>
    <row r="358" customFormat="false" ht="15.6" hidden="false" customHeight="false" outlineLevel="0" collapsed="false">
      <c r="A358" s="9" t="s">
        <v>778</v>
      </c>
      <c r="B358" s="3" t="s">
        <v>743</v>
      </c>
      <c r="C358" s="11" t="s">
        <v>768</v>
      </c>
      <c r="D358" s="10" t="s">
        <v>779</v>
      </c>
      <c r="E358" s="8" t="n">
        <f aca="false">IF(C358=C357,E357+1,1)</f>
        <v>6</v>
      </c>
      <c r="F358" s="2" t="n">
        <f aca="false">IF(C358=C359,0,1)</f>
        <v>0</v>
      </c>
    </row>
    <row r="359" customFormat="false" ht="15.6" hidden="false" customHeight="false" outlineLevel="0" collapsed="false">
      <c r="A359" s="9" t="s">
        <v>780</v>
      </c>
      <c r="B359" s="3" t="s">
        <v>743</v>
      </c>
      <c r="C359" s="11" t="s">
        <v>768</v>
      </c>
      <c r="D359" s="10" t="s">
        <v>781</v>
      </c>
      <c r="E359" s="8" t="n">
        <f aca="false">IF(C359=C358,E358+1,1)</f>
        <v>7</v>
      </c>
      <c r="F359" s="2" t="n">
        <f aca="false">IF(C359=C360,0,1)</f>
        <v>0</v>
      </c>
    </row>
    <row r="360" customFormat="false" ht="15.6" hidden="false" customHeight="false" outlineLevel="0" collapsed="false">
      <c r="A360" s="9" t="s">
        <v>782</v>
      </c>
      <c r="B360" s="3" t="s">
        <v>743</v>
      </c>
      <c r="C360" s="11" t="s">
        <v>768</v>
      </c>
      <c r="D360" s="10" t="s">
        <v>783</v>
      </c>
      <c r="E360" s="8" t="n">
        <f aca="false">IF(C360=C359,E359+1,1)</f>
        <v>8</v>
      </c>
      <c r="F360" s="2" t="n">
        <f aca="false">IF(C360=C361,0,1)</f>
        <v>0</v>
      </c>
    </row>
    <row r="361" customFormat="false" ht="15.6" hidden="false" customHeight="false" outlineLevel="0" collapsed="false">
      <c r="A361" s="9" t="s">
        <v>784</v>
      </c>
      <c r="B361" s="3" t="s">
        <v>743</v>
      </c>
      <c r="C361" s="11" t="s">
        <v>768</v>
      </c>
      <c r="D361" s="10" t="s">
        <v>785</v>
      </c>
      <c r="E361" s="8" t="n">
        <f aca="false">IF(C361=C360,E360+1,1)</f>
        <v>9</v>
      </c>
      <c r="F361" s="2" t="n">
        <f aca="false">IF(C361=C362,0,1)</f>
        <v>0</v>
      </c>
    </row>
    <row r="362" customFormat="false" ht="15.6" hidden="false" customHeight="false" outlineLevel="0" collapsed="false">
      <c r="A362" s="9" t="s">
        <v>786</v>
      </c>
      <c r="B362" s="3" t="s">
        <v>743</v>
      </c>
      <c r="C362" s="11" t="s">
        <v>768</v>
      </c>
      <c r="D362" s="10" t="s">
        <v>787</v>
      </c>
      <c r="E362" s="8" t="n">
        <f aca="false">IF(C362=C361,E361+1,1)</f>
        <v>10</v>
      </c>
      <c r="F362" s="2" t="n">
        <f aca="false">IF(C362=C363,0,1)</f>
        <v>1</v>
      </c>
    </row>
    <row r="363" customFormat="false" ht="15.6" hidden="false" customHeight="false" outlineLevel="0" collapsed="false">
      <c r="A363" s="9" t="s">
        <v>788</v>
      </c>
      <c r="B363" s="3" t="s">
        <v>743</v>
      </c>
      <c r="C363" s="3" t="s">
        <v>789</v>
      </c>
      <c r="D363" s="10" t="s">
        <v>790</v>
      </c>
      <c r="E363" s="8" t="n">
        <f aca="false">IF(C363=C362,E362+1,1)</f>
        <v>1</v>
      </c>
      <c r="F363" s="2" t="n">
        <f aca="false">IF(C363=C364,0,1)</f>
        <v>0</v>
      </c>
    </row>
    <row r="364" customFormat="false" ht="15.6" hidden="false" customHeight="false" outlineLevel="0" collapsed="false">
      <c r="A364" s="9" t="s">
        <v>791</v>
      </c>
      <c r="B364" s="3" t="s">
        <v>743</v>
      </c>
      <c r="C364" s="3" t="s">
        <v>789</v>
      </c>
      <c r="D364" s="10" t="s">
        <v>792</v>
      </c>
      <c r="E364" s="8" t="n">
        <f aca="false">IF(C364=C363,E363+1,1)</f>
        <v>2</v>
      </c>
      <c r="F364" s="2" t="n">
        <f aca="false">IF(C364=C365,0,1)</f>
        <v>0</v>
      </c>
    </row>
    <row r="365" customFormat="false" ht="15.6" hidden="false" customHeight="false" outlineLevel="0" collapsed="false">
      <c r="A365" s="9" t="s">
        <v>793</v>
      </c>
      <c r="B365" s="3" t="s">
        <v>743</v>
      </c>
      <c r="C365" s="3" t="s">
        <v>789</v>
      </c>
      <c r="D365" s="10" t="s">
        <v>794</v>
      </c>
      <c r="E365" s="8" t="n">
        <f aca="false">IF(C365=C364,E364+1,1)</f>
        <v>3</v>
      </c>
      <c r="F365" s="2" t="n">
        <f aca="false">IF(C365=C366,0,1)</f>
        <v>1</v>
      </c>
    </row>
    <row r="366" customFormat="false" ht="15.6" hidden="false" customHeight="false" outlineLevel="0" collapsed="false">
      <c r="A366" s="9" t="s">
        <v>795</v>
      </c>
      <c r="B366" s="3" t="s">
        <v>743</v>
      </c>
      <c r="C366" s="11" t="s">
        <v>796</v>
      </c>
      <c r="D366" s="10" t="s">
        <v>797</v>
      </c>
      <c r="E366" s="8" t="n">
        <f aca="false">IF(C366=C365,E365+1,1)</f>
        <v>1</v>
      </c>
      <c r="F366" s="2" t="n">
        <f aca="false">IF(C366=C367,0,1)</f>
        <v>0</v>
      </c>
    </row>
    <row r="367" customFormat="false" ht="15.6" hidden="false" customHeight="false" outlineLevel="0" collapsed="false">
      <c r="A367" s="9" t="s">
        <v>798</v>
      </c>
      <c r="B367" s="3" t="s">
        <v>743</v>
      </c>
      <c r="C367" s="11" t="s">
        <v>796</v>
      </c>
      <c r="D367" s="10" t="s">
        <v>799</v>
      </c>
      <c r="E367" s="8" t="n">
        <f aca="false">IF(C367=C366,E366+1,1)</f>
        <v>2</v>
      </c>
      <c r="F367" s="2" t="n">
        <f aca="false">IF(C367=C368,0,1)</f>
        <v>0</v>
      </c>
    </row>
    <row r="368" customFormat="false" ht="15.6" hidden="false" customHeight="false" outlineLevel="0" collapsed="false">
      <c r="A368" s="9" t="s">
        <v>800</v>
      </c>
      <c r="B368" s="3" t="s">
        <v>743</v>
      </c>
      <c r="C368" s="11" t="s">
        <v>796</v>
      </c>
      <c r="D368" s="10" t="s">
        <v>801</v>
      </c>
      <c r="E368" s="8" t="n">
        <f aca="false">IF(C368=C367,E367+1,1)</f>
        <v>3</v>
      </c>
      <c r="F368" s="2" t="n">
        <f aca="false">IF(C368=C369,0,1)</f>
        <v>0</v>
      </c>
    </row>
    <row r="369" customFormat="false" ht="15.6" hidden="false" customHeight="false" outlineLevel="0" collapsed="false">
      <c r="A369" s="9" t="s">
        <v>802</v>
      </c>
      <c r="B369" s="3" t="s">
        <v>743</v>
      </c>
      <c r="C369" s="11" t="s">
        <v>796</v>
      </c>
      <c r="D369" s="10" t="s">
        <v>803</v>
      </c>
      <c r="E369" s="8" t="n">
        <f aca="false">IF(C369=C368,E368+1,1)</f>
        <v>4</v>
      </c>
      <c r="F369" s="2" t="n">
        <f aca="false">IF(C369=C370,0,1)</f>
        <v>0</v>
      </c>
    </row>
    <row r="370" customFormat="false" ht="15.6" hidden="false" customHeight="false" outlineLevel="0" collapsed="false">
      <c r="A370" s="9" t="s">
        <v>804</v>
      </c>
      <c r="B370" s="3" t="s">
        <v>743</v>
      </c>
      <c r="C370" s="11" t="s">
        <v>796</v>
      </c>
      <c r="D370" s="10" t="s">
        <v>805</v>
      </c>
      <c r="E370" s="8" t="n">
        <f aca="false">IF(C370=C369,E369+1,1)</f>
        <v>5</v>
      </c>
      <c r="F370" s="2" t="n">
        <f aca="false">IF(C370=C371,0,1)</f>
        <v>0</v>
      </c>
    </row>
    <row r="371" customFormat="false" ht="15.6" hidden="false" customHeight="false" outlineLevel="0" collapsed="false">
      <c r="A371" s="9" t="s">
        <v>806</v>
      </c>
      <c r="B371" s="3" t="s">
        <v>743</v>
      </c>
      <c r="C371" s="11" t="s">
        <v>796</v>
      </c>
      <c r="D371" s="10" t="s">
        <v>807</v>
      </c>
      <c r="E371" s="8" t="n">
        <f aca="false">IF(C371=C370,E370+1,1)</f>
        <v>6</v>
      </c>
      <c r="F371" s="2" t="n">
        <f aca="false">IF(C371=C372,0,1)</f>
        <v>0</v>
      </c>
    </row>
    <row r="372" customFormat="false" ht="15.6" hidden="false" customHeight="false" outlineLevel="0" collapsed="false">
      <c r="A372" s="9" t="s">
        <v>808</v>
      </c>
      <c r="B372" s="3" t="s">
        <v>743</v>
      </c>
      <c r="C372" s="11" t="s">
        <v>796</v>
      </c>
      <c r="D372" s="10" t="s">
        <v>809</v>
      </c>
      <c r="E372" s="8" t="n">
        <f aca="false">IF(C372=C371,E371+1,1)</f>
        <v>7</v>
      </c>
      <c r="F372" s="2" t="n">
        <f aca="false">IF(C372=C373,0,1)</f>
        <v>0</v>
      </c>
    </row>
    <row r="373" customFormat="false" ht="15.6" hidden="false" customHeight="false" outlineLevel="0" collapsed="false">
      <c r="A373" s="9" t="s">
        <v>810</v>
      </c>
      <c r="B373" s="3" t="s">
        <v>743</v>
      </c>
      <c r="C373" s="11" t="s">
        <v>796</v>
      </c>
      <c r="D373" s="10" t="s">
        <v>811</v>
      </c>
      <c r="E373" s="8" t="n">
        <f aca="false">IF(C373=C372,E372+1,1)</f>
        <v>8</v>
      </c>
      <c r="F373" s="2" t="n">
        <f aca="false">IF(C373=C374,0,1)</f>
        <v>0</v>
      </c>
    </row>
    <row r="374" customFormat="false" ht="15.6" hidden="false" customHeight="false" outlineLevel="0" collapsed="false">
      <c r="A374" s="9" t="s">
        <v>812</v>
      </c>
      <c r="B374" s="3" t="s">
        <v>743</v>
      </c>
      <c r="C374" s="11" t="s">
        <v>796</v>
      </c>
      <c r="D374" s="10" t="s">
        <v>813</v>
      </c>
      <c r="E374" s="8" t="n">
        <f aca="false">IF(C374=C373,E373+1,1)</f>
        <v>9</v>
      </c>
      <c r="F374" s="2" t="n">
        <f aca="false">IF(C374=C375,0,1)</f>
        <v>0</v>
      </c>
    </row>
    <row r="375" customFormat="false" ht="15.6" hidden="false" customHeight="false" outlineLevel="0" collapsed="false">
      <c r="A375" s="9" t="s">
        <v>814</v>
      </c>
      <c r="B375" s="3" t="s">
        <v>743</v>
      </c>
      <c r="C375" s="11" t="s">
        <v>796</v>
      </c>
      <c r="D375" s="10" t="s">
        <v>815</v>
      </c>
      <c r="E375" s="8" t="n">
        <f aca="false">IF(C375=C374,E374+1,1)</f>
        <v>10</v>
      </c>
      <c r="F375" s="2" t="n">
        <f aca="false">IF(C375=C376,0,1)</f>
        <v>0</v>
      </c>
    </row>
    <row r="376" customFormat="false" ht="15.6" hidden="false" customHeight="false" outlineLevel="0" collapsed="false">
      <c r="A376" s="9" t="s">
        <v>816</v>
      </c>
      <c r="B376" s="3" t="s">
        <v>743</v>
      </c>
      <c r="C376" s="11" t="s">
        <v>796</v>
      </c>
      <c r="D376" s="10" t="s">
        <v>817</v>
      </c>
      <c r="E376" s="8" t="n">
        <f aca="false">IF(C376=C375,E375+1,1)</f>
        <v>11</v>
      </c>
      <c r="F376" s="2" t="n">
        <f aca="false">IF(C376=C377,0,1)</f>
        <v>0</v>
      </c>
    </row>
    <row r="377" customFormat="false" ht="15.6" hidden="false" customHeight="false" outlineLevel="0" collapsed="false">
      <c r="A377" s="9" t="s">
        <v>818</v>
      </c>
      <c r="B377" s="3" t="s">
        <v>743</v>
      </c>
      <c r="C377" s="11" t="s">
        <v>796</v>
      </c>
      <c r="D377" s="10" t="s">
        <v>819</v>
      </c>
      <c r="E377" s="8" t="n">
        <f aca="false">IF(C377=C376,E376+1,1)</f>
        <v>12</v>
      </c>
      <c r="F377" s="2" t="n">
        <f aca="false">IF(C377=C378,0,1)</f>
        <v>0</v>
      </c>
    </row>
    <row r="378" customFormat="false" ht="15.6" hidden="false" customHeight="false" outlineLevel="0" collapsed="false">
      <c r="A378" s="9" t="s">
        <v>820</v>
      </c>
      <c r="B378" s="3" t="s">
        <v>743</v>
      </c>
      <c r="C378" s="11" t="s">
        <v>796</v>
      </c>
      <c r="D378" s="10" t="s">
        <v>821</v>
      </c>
      <c r="E378" s="8" t="n">
        <f aca="false">IF(C378=C377,E377+1,1)</f>
        <v>13</v>
      </c>
      <c r="F378" s="2" t="n">
        <f aca="false">IF(C378=C379,0,1)</f>
        <v>0</v>
      </c>
    </row>
    <row r="379" customFormat="false" ht="15.6" hidden="false" customHeight="false" outlineLevel="0" collapsed="false">
      <c r="A379" s="9" t="s">
        <v>822</v>
      </c>
      <c r="B379" s="3" t="s">
        <v>743</v>
      </c>
      <c r="C379" s="11" t="s">
        <v>796</v>
      </c>
      <c r="D379" s="10" t="s">
        <v>823</v>
      </c>
      <c r="E379" s="8" t="n">
        <f aca="false">IF(C379=C378,E378+1,1)</f>
        <v>14</v>
      </c>
      <c r="F379" s="2" t="n">
        <f aca="false">IF(C379=C380,0,1)</f>
        <v>1</v>
      </c>
    </row>
    <row r="380" customFormat="false" ht="15.6" hidden="false" customHeight="false" outlineLevel="0" collapsed="false">
      <c r="A380" s="9" t="s">
        <v>824</v>
      </c>
      <c r="B380" s="3" t="s">
        <v>743</v>
      </c>
      <c r="C380" s="11" t="s">
        <v>825</v>
      </c>
      <c r="D380" s="10" t="s">
        <v>826</v>
      </c>
      <c r="E380" s="8" t="n">
        <f aca="false">IF(C380=C379,E379+1,1)</f>
        <v>1</v>
      </c>
      <c r="F380" s="2" t="n">
        <f aca="false">IF(C380=C381,0,1)</f>
        <v>0</v>
      </c>
    </row>
    <row r="381" customFormat="false" ht="15.6" hidden="false" customHeight="false" outlineLevel="0" collapsed="false">
      <c r="A381" s="9" t="s">
        <v>827</v>
      </c>
      <c r="B381" s="3" t="s">
        <v>743</v>
      </c>
      <c r="C381" s="11" t="s">
        <v>825</v>
      </c>
      <c r="D381" s="10" t="s">
        <v>828</v>
      </c>
      <c r="E381" s="8" t="n">
        <f aca="false">IF(C381=C380,E380+1,1)</f>
        <v>2</v>
      </c>
      <c r="F381" s="2" t="n">
        <f aca="false">IF(C381=C382,0,1)</f>
        <v>0</v>
      </c>
    </row>
    <row r="382" customFormat="false" ht="15.6" hidden="false" customHeight="false" outlineLevel="0" collapsed="false">
      <c r="A382" s="9" t="s">
        <v>829</v>
      </c>
      <c r="B382" s="3" t="s">
        <v>743</v>
      </c>
      <c r="C382" s="11" t="s">
        <v>825</v>
      </c>
      <c r="D382" s="10" t="s">
        <v>830</v>
      </c>
      <c r="E382" s="8" t="n">
        <f aca="false">IF(C382=C381,E381+1,1)</f>
        <v>3</v>
      </c>
      <c r="F382" s="2" t="n">
        <f aca="false">IF(C382=C383,0,1)</f>
        <v>0</v>
      </c>
    </row>
    <row r="383" customFormat="false" ht="15.6" hidden="false" customHeight="false" outlineLevel="0" collapsed="false">
      <c r="A383" s="9" t="s">
        <v>831</v>
      </c>
      <c r="B383" s="3" t="s">
        <v>743</v>
      </c>
      <c r="C383" s="11" t="s">
        <v>825</v>
      </c>
      <c r="D383" s="10" t="s">
        <v>832</v>
      </c>
      <c r="E383" s="8" t="n">
        <f aca="false">IF(C383=C382,E382+1,1)</f>
        <v>4</v>
      </c>
      <c r="F383" s="2" t="n">
        <f aca="false">IF(C383=C384,0,1)</f>
        <v>0</v>
      </c>
    </row>
    <row r="384" customFormat="false" ht="15.6" hidden="false" customHeight="false" outlineLevel="0" collapsed="false">
      <c r="A384" s="9" t="s">
        <v>833</v>
      </c>
      <c r="B384" s="3" t="s">
        <v>743</v>
      </c>
      <c r="C384" s="11" t="s">
        <v>825</v>
      </c>
      <c r="D384" s="10" t="s">
        <v>834</v>
      </c>
      <c r="E384" s="8" t="n">
        <f aca="false">IF(C384=C383,E383+1,1)</f>
        <v>5</v>
      </c>
      <c r="F384" s="2" t="n">
        <f aca="false">IF(C384=C385,0,1)</f>
        <v>0</v>
      </c>
    </row>
    <row r="385" customFormat="false" ht="15.6" hidden="false" customHeight="false" outlineLevel="0" collapsed="false">
      <c r="A385" s="9" t="s">
        <v>835</v>
      </c>
      <c r="B385" s="3" t="s">
        <v>743</v>
      </c>
      <c r="C385" s="11" t="s">
        <v>825</v>
      </c>
      <c r="D385" s="10" t="s">
        <v>836</v>
      </c>
      <c r="E385" s="8" t="n">
        <f aca="false">IF(C385=C384,E384+1,1)</f>
        <v>6</v>
      </c>
      <c r="F385" s="2" t="n">
        <f aca="false">IF(C385=C386,0,1)</f>
        <v>1</v>
      </c>
    </row>
    <row r="386" customFormat="false" ht="15.6" hidden="false" customHeight="false" outlineLevel="0" collapsed="false">
      <c r="A386" s="9" t="s">
        <v>837</v>
      </c>
      <c r="B386" s="3" t="s">
        <v>743</v>
      </c>
      <c r="C386" s="11" t="s">
        <v>838</v>
      </c>
      <c r="D386" s="10" t="s">
        <v>839</v>
      </c>
      <c r="E386" s="8" t="n">
        <f aca="false">IF(C386=C385,E385+1,1)</f>
        <v>1</v>
      </c>
      <c r="F386" s="2" t="n">
        <f aca="false">IF(C386=C387,0,1)</f>
        <v>0</v>
      </c>
    </row>
    <row r="387" customFormat="false" ht="15.6" hidden="false" customHeight="false" outlineLevel="0" collapsed="false">
      <c r="A387" s="9" t="s">
        <v>840</v>
      </c>
      <c r="B387" s="3" t="s">
        <v>743</v>
      </c>
      <c r="C387" s="11" t="s">
        <v>838</v>
      </c>
      <c r="D387" s="10" t="s">
        <v>841</v>
      </c>
      <c r="E387" s="8" t="n">
        <f aca="false">IF(C387=C386,E386+1,1)</f>
        <v>2</v>
      </c>
      <c r="F387" s="2" t="n">
        <f aca="false">IF(C387=C388,0,1)</f>
        <v>0</v>
      </c>
    </row>
    <row r="388" customFormat="false" ht="15.6" hidden="false" customHeight="false" outlineLevel="0" collapsed="false">
      <c r="A388" s="9" t="s">
        <v>842</v>
      </c>
      <c r="B388" s="3" t="s">
        <v>743</v>
      </c>
      <c r="C388" s="11" t="s">
        <v>838</v>
      </c>
      <c r="D388" s="10" t="s">
        <v>843</v>
      </c>
      <c r="E388" s="8" t="n">
        <f aca="false">IF(C388=C387,E387+1,1)</f>
        <v>3</v>
      </c>
      <c r="F388" s="2" t="n">
        <f aca="false">IF(C388=C389,0,1)</f>
        <v>0</v>
      </c>
    </row>
    <row r="389" customFormat="false" ht="15.6" hidden="false" customHeight="false" outlineLevel="0" collapsed="false">
      <c r="A389" s="9" t="s">
        <v>844</v>
      </c>
      <c r="B389" s="3" t="s">
        <v>743</v>
      </c>
      <c r="C389" s="11" t="s">
        <v>838</v>
      </c>
      <c r="D389" s="10" t="s">
        <v>845</v>
      </c>
      <c r="E389" s="8" t="n">
        <f aca="false">IF(C389=C388,E388+1,1)</f>
        <v>4</v>
      </c>
      <c r="F389" s="2" t="n">
        <f aca="false">IF(C389=C390,0,1)</f>
        <v>0</v>
      </c>
    </row>
    <row r="390" customFormat="false" ht="16.2" hidden="false" customHeight="false" outlineLevel="0" collapsed="false">
      <c r="A390" s="12" t="s">
        <v>846</v>
      </c>
      <c r="B390" s="13" t="s">
        <v>743</v>
      </c>
      <c r="C390" s="14" t="s">
        <v>838</v>
      </c>
      <c r="D390" s="15" t="s">
        <v>847</v>
      </c>
      <c r="E390" s="8" t="n">
        <f aca="false">IF(C390=C389,E389+1,1)</f>
        <v>5</v>
      </c>
      <c r="F390" s="2" t="n">
        <f aca="false">IF(C390=C391,0,1)</f>
        <v>1</v>
      </c>
    </row>
    <row r="391" customFormat="false" ht="15.6" hidden="false" customHeight="false" outlineLevel="0" collapsed="false">
      <c r="A391" s="5" t="s">
        <v>848</v>
      </c>
      <c r="B391" s="6" t="s">
        <v>849</v>
      </c>
      <c r="C391" s="16" t="s">
        <v>850</v>
      </c>
      <c r="D391" s="7" t="s">
        <v>851</v>
      </c>
      <c r="E391" s="8" t="n">
        <f aca="false">IF(C391=C390,E390+1,1)</f>
        <v>1</v>
      </c>
      <c r="F391" s="2" t="n">
        <f aca="false">IF(C391=C392,0,1)</f>
        <v>0</v>
      </c>
    </row>
    <row r="392" customFormat="false" ht="15.6" hidden="false" customHeight="false" outlineLevel="0" collapsed="false">
      <c r="A392" s="9" t="s">
        <v>852</v>
      </c>
      <c r="B392" s="3" t="s">
        <v>849</v>
      </c>
      <c r="C392" s="11" t="s">
        <v>850</v>
      </c>
      <c r="D392" s="10" t="s">
        <v>853</v>
      </c>
      <c r="E392" s="8" t="n">
        <f aca="false">IF(C392=C391,E391+1,1)</f>
        <v>2</v>
      </c>
      <c r="F392" s="2" t="n">
        <f aca="false">IF(C392=C393,0,1)</f>
        <v>1</v>
      </c>
    </row>
    <row r="393" customFormat="false" ht="15.6" hidden="false" customHeight="false" outlineLevel="0" collapsed="false">
      <c r="A393" s="9" t="s">
        <v>854</v>
      </c>
      <c r="B393" s="3" t="s">
        <v>849</v>
      </c>
      <c r="C393" s="11" t="s">
        <v>855</v>
      </c>
      <c r="D393" s="10" t="s">
        <v>856</v>
      </c>
      <c r="E393" s="8" t="n">
        <f aca="false">IF(C393=C392,E392+1,1)</f>
        <v>1</v>
      </c>
      <c r="F393" s="2" t="n">
        <f aca="false">IF(C393=C394,0,1)</f>
        <v>0</v>
      </c>
    </row>
    <row r="394" customFormat="false" ht="15.6" hidden="false" customHeight="false" outlineLevel="0" collapsed="false">
      <c r="A394" s="9" t="s">
        <v>857</v>
      </c>
      <c r="B394" s="3" t="s">
        <v>849</v>
      </c>
      <c r="C394" s="11" t="s">
        <v>855</v>
      </c>
      <c r="D394" s="10" t="s">
        <v>858</v>
      </c>
      <c r="E394" s="8" t="n">
        <f aca="false">IF(C394=C393,E393+1,1)</f>
        <v>2</v>
      </c>
      <c r="F394" s="2" t="n">
        <f aca="false">IF(C394=C395,0,1)</f>
        <v>0</v>
      </c>
    </row>
    <row r="395" customFormat="false" ht="15.6" hidden="false" customHeight="false" outlineLevel="0" collapsed="false">
      <c r="A395" s="9" t="s">
        <v>859</v>
      </c>
      <c r="B395" s="3" t="s">
        <v>849</v>
      </c>
      <c r="C395" s="11" t="s">
        <v>855</v>
      </c>
      <c r="D395" s="10" t="s">
        <v>860</v>
      </c>
      <c r="E395" s="8" t="n">
        <f aca="false">IF(C395=C394,E394+1,1)</f>
        <v>3</v>
      </c>
      <c r="F395" s="2" t="n">
        <f aca="false">IF(C395=C396,0,1)</f>
        <v>0</v>
      </c>
    </row>
    <row r="396" customFormat="false" ht="15.6" hidden="false" customHeight="false" outlineLevel="0" collapsed="false">
      <c r="A396" s="9" t="s">
        <v>861</v>
      </c>
      <c r="B396" s="3" t="s">
        <v>849</v>
      </c>
      <c r="C396" s="11" t="s">
        <v>855</v>
      </c>
      <c r="D396" s="10" t="s">
        <v>862</v>
      </c>
      <c r="E396" s="8" t="n">
        <f aca="false">IF(C396=C395,E395+1,1)</f>
        <v>4</v>
      </c>
      <c r="F396" s="2" t="n">
        <f aca="false">IF(C396=C397,0,1)</f>
        <v>0</v>
      </c>
    </row>
    <row r="397" customFormat="false" ht="15.6" hidden="false" customHeight="false" outlineLevel="0" collapsed="false">
      <c r="A397" s="9" t="s">
        <v>863</v>
      </c>
      <c r="B397" s="3" t="s">
        <v>849</v>
      </c>
      <c r="C397" s="11" t="s">
        <v>855</v>
      </c>
      <c r="D397" s="10" t="s">
        <v>864</v>
      </c>
      <c r="E397" s="8" t="n">
        <f aca="false">IF(C397=C396,E396+1,1)</f>
        <v>5</v>
      </c>
      <c r="F397" s="2" t="n">
        <f aca="false">IF(C397=C398,0,1)</f>
        <v>0</v>
      </c>
    </row>
    <row r="398" customFormat="false" ht="15.6" hidden="false" customHeight="false" outlineLevel="0" collapsed="false">
      <c r="A398" s="9" t="s">
        <v>865</v>
      </c>
      <c r="B398" s="3" t="s">
        <v>849</v>
      </c>
      <c r="C398" s="11" t="s">
        <v>855</v>
      </c>
      <c r="D398" s="10" t="s">
        <v>866</v>
      </c>
      <c r="E398" s="8" t="n">
        <f aca="false">IF(C398=C397,E397+1,1)</f>
        <v>6</v>
      </c>
      <c r="F398" s="2" t="n">
        <f aca="false">IF(C398=C399,0,1)</f>
        <v>0</v>
      </c>
    </row>
    <row r="399" customFormat="false" ht="15.6" hidden="false" customHeight="false" outlineLevel="0" collapsed="false">
      <c r="A399" s="9" t="s">
        <v>867</v>
      </c>
      <c r="B399" s="3" t="s">
        <v>849</v>
      </c>
      <c r="C399" s="11" t="s">
        <v>855</v>
      </c>
      <c r="D399" s="10" t="s">
        <v>868</v>
      </c>
      <c r="E399" s="8" t="n">
        <f aca="false">IF(C399=C398,E398+1,1)</f>
        <v>7</v>
      </c>
      <c r="F399" s="2" t="n">
        <f aca="false">IF(C399=C400,0,1)</f>
        <v>0</v>
      </c>
    </row>
    <row r="400" customFormat="false" ht="15.6" hidden="false" customHeight="false" outlineLevel="0" collapsed="false">
      <c r="A400" s="9" t="s">
        <v>869</v>
      </c>
      <c r="B400" s="3" t="s">
        <v>849</v>
      </c>
      <c r="C400" s="11" t="s">
        <v>855</v>
      </c>
      <c r="D400" s="10" t="s">
        <v>870</v>
      </c>
      <c r="E400" s="8" t="n">
        <f aca="false">IF(C400=C399,E399+1,1)</f>
        <v>8</v>
      </c>
      <c r="F400" s="2" t="n">
        <f aca="false">IF(C400=C401,0,1)</f>
        <v>1</v>
      </c>
    </row>
    <row r="401" customFormat="false" ht="15.6" hidden="false" customHeight="false" outlineLevel="0" collapsed="false">
      <c r="A401" s="9" t="s">
        <v>871</v>
      </c>
      <c r="B401" s="3" t="s">
        <v>849</v>
      </c>
      <c r="C401" s="11" t="s">
        <v>872</v>
      </c>
      <c r="D401" s="10" t="s">
        <v>873</v>
      </c>
      <c r="E401" s="8" t="n">
        <f aca="false">IF(C401=C400,E400+1,1)</f>
        <v>1</v>
      </c>
      <c r="F401" s="2" t="n">
        <f aca="false">IF(C401=C402,0,1)</f>
        <v>0</v>
      </c>
    </row>
    <row r="402" customFormat="false" ht="15.6" hidden="false" customHeight="false" outlineLevel="0" collapsed="false">
      <c r="A402" s="9" t="s">
        <v>874</v>
      </c>
      <c r="B402" s="3" t="s">
        <v>849</v>
      </c>
      <c r="C402" s="11" t="s">
        <v>872</v>
      </c>
      <c r="D402" s="10" t="s">
        <v>875</v>
      </c>
      <c r="E402" s="8" t="n">
        <f aca="false">IF(C402=C401,E401+1,1)</f>
        <v>2</v>
      </c>
      <c r="F402" s="2" t="n">
        <f aca="false">IF(C402=C403,0,1)</f>
        <v>0</v>
      </c>
    </row>
    <row r="403" customFormat="false" ht="15.6" hidden="false" customHeight="false" outlineLevel="0" collapsed="false">
      <c r="A403" s="9" t="s">
        <v>876</v>
      </c>
      <c r="B403" s="3" t="s">
        <v>849</v>
      </c>
      <c r="C403" s="11" t="s">
        <v>872</v>
      </c>
      <c r="D403" s="10" t="s">
        <v>877</v>
      </c>
      <c r="E403" s="8" t="n">
        <f aca="false">IF(C403=C402,E402+1,1)</f>
        <v>3</v>
      </c>
      <c r="F403" s="2" t="n">
        <f aca="false">IF(C403=C404,0,1)</f>
        <v>0</v>
      </c>
    </row>
    <row r="404" customFormat="false" ht="15.6" hidden="false" customHeight="false" outlineLevel="0" collapsed="false">
      <c r="A404" s="9" t="s">
        <v>878</v>
      </c>
      <c r="B404" s="3" t="s">
        <v>849</v>
      </c>
      <c r="C404" s="11" t="s">
        <v>872</v>
      </c>
      <c r="D404" s="10" t="s">
        <v>879</v>
      </c>
      <c r="E404" s="8" t="n">
        <f aca="false">IF(C404=C403,E403+1,1)</f>
        <v>4</v>
      </c>
      <c r="F404" s="2" t="n">
        <f aca="false">IF(C404=C405,0,1)</f>
        <v>0</v>
      </c>
    </row>
    <row r="405" customFormat="false" ht="15.6" hidden="false" customHeight="false" outlineLevel="0" collapsed="false">
      <c r="A405" s="9" t="s">
        <v>880</v>
      </c>
      <c r="B405" s="3" t="s">
        <v>849</v>
      </c>
      <c r="C405" s="11" t="s">
        <v>872</v>
      </c>
      <c r="D405" s="10" t="s">
        <v>881</v>
      </c>
      <c r="E405" s="8" t="n">
        <f aca="false">IF(C405=C404,E404+1,1)</f>
        <v>5</v>
      </c>
      <c r="F405" s="2" t="n">
        <f aca="false">IF(C405=C406,0,1)</f>
        <v>0</v>
      </c>
    </row>
    <row r="406" customFormat="false" ht="15.6" hidden="false" customHeight="false" outlineLevel="0" collapsed="false">
      <c r="A406" s="9" t="s">
        <v>882</v>
      </c>
      <c r="B406" s="3" t="s">
        <v>849</v>
      </c>
      <c r="C406" s="11" t="s">
        <v>872</v>
      </c>
      <c r="D406" s="10" t="s">
        <v>883</v>
      </c>
      <c r="E406" s="8" t="n">
        <f aca="false">IF(C406=C405,E405+1,1)</f>
        <v>6</v>
      </c>
      <c r="F406" s="2" t="n">
        <f aca="false">IF(C406=C407,0,1)</f>
        <v>0</v>
      </c>
    </row>
    <row r="407" customFormat="false" ht="15.6" hidden="false" customHeight="false" outlineLevel="0" collapsed="false">
      <c r="A407" s="9" t="s">
        <v>884</v>
      </c>
      <c r="B407" s="3" t="s">
        <v>849</v>
      </c>
      <c r="C407" s="11" t="s">
        <v>872</v>
      </c>
      <c r="D407" s="10" t="s">
        <v>885</v>
      </c>
      <c r="E407" s="8" t="n">
        <f aca="false">IF(C407=C406,E406+1,1)</f>
        <v>7</v>
      </c>
      <c r="F407" s="2" t="n">
        <f aca="false">IF(C407=C408,0,1)</f>
        <v>0</v>
      </c>
    </row>
    <row r="408" customFormat="false" ht="15.6" hidden="false" customHeight="false" outlineLevel="0" collapsed="false">
      <c r="A408" s="9" t="s">
        <v>886</v>
      </c>
      <c r="B408" s="3" t="s">
        <v>849</v>
      </c>
      <c r="C408" s="11" t="s">
        <v>872</v>
      </c>
      <c r="D408" s="10" t="s">
        <v>887</v>
      </c>
      <c r="E408" s="8" t="n">
        <f aca="false">IF(C408=C407,E407+1,1)</f>
        <v>8</v>
      </c>
      <c r="F408" s="2" t="n">
        <f aca="false">IF(C408=C409,0,1)</f>
        <v>0</v>
      </c>
    </row>
    <row r="409" customFormat="false" ht="15.6" hidden="false" customHeight="false" outlineLevel="0" collapsed="false">
      <c r="A409" s="9" t="s">
        <v>888</v>
      </c>
      <c r="B409" s="3" t="s">
        <v>849</v>
      </c>
      <c r="C409" s="11" t="s">
        <v>872</v>
      </c>
      <c r="D409" s="10" t="s">
        <v>889</v>
      </c>
      <c r="E409" s="8" t="n">
        <f aca="false">IF(C409=C408,E408+1,1)</f>
        <v>9</v>
      </c>
      <c r="F409" s="2" t="n">
        <f aca="false">IF(C409=C410,0,1)</f>
        <v>0</v>
      </c>
    </row>
    <row r="410" customFormat="false" ht="15.6" hidden="false" customHeight="false" outlineLevel="0" collapsed="false">
      <c r="A410" s="9" t="s">
        <v>890</v>
      </c>
      <c r="B410" s="3" t="s">
        <v>849</v>
      </c>
      <c r="C410" s="11" t="s">
        <v>872</v>
      </c>
      <c r="D410" s="10" t="s">
        <v>891</v>
      </c>
      <c r="E410" s="8" t="n">
        <f aca="false">IF(C410=C409,E409+1,1)</f>
        <v>10</v>
      </c>
      <c r="F410" s="2" t="n">
        <f aca="false">IF(C410=C411,0,1)</f>
        <v>0</v>
      </c>
    </row>
    <row r="411" customFormat="false" ht="15.6" hidden="false" customHeight="false" outlineLevel="0" collapsed="false">
      <c r="A411" s="9" t="s">
        <v>892</v>
      </c>
      <c r="B411" s="3" t="s">
        <v>849</v>
      </c>
      <c r="C411" s="11" t="s">
        <v>872</v>
      </c>
      <c r="D411" s="10" t="s">
        <v>893</v>
      </c>
      <c r="E411" s="8" t="n">
        <f aca="false">IF(C411=C410,E410+1,1)</f>
        <v>11</v>
      </c>
      <c r="F411" s="2" t="n">
        <f aca="false">IF(C411=C412,0,1)</f>
        <v>0</v>
      </c>
    </row>
    <row r="412" customFormat="false" ht="15.6" hidden="false" customHeight="false" outlineLevel="0" collapsed="false">
      <c r="A412" s="9" t="s">
        <v>894</v>
      </c>
      <c r="B412" s="3" t="s">
        <v>849</v>
      </c>
      <c r="C412" s="11" t="s">
        <v>872</v>
      </c>
      <c r="D412" s="10" t="s">
        <v>895</v>
      </c>
      <c r="E412" s="8" t="n">
        <f aca="false">IF(C412=C411,E411+1,1)</f>
        <v>12</v>
      </c>
      <c r="F412" s="2" t="n">
        <f aca="false">IF(C412=C413,0,1)</f>
        <v>0</v>
      </c>
    </row>
    <row r="413" customFormat="false" ht="15.6" hidden="false" customHeight="false" outlineLevel="0" collapsed="false">
      <c r="A413" s="9" t="s">
        <v>896</v>
      </c>
      <c r="B413" s="3" t="s">
        <v>849</v>
      </c>
      <c r="C413" s="11" t="s">
        <v>872</v>
      </c>
      <c r="D413" s="10" t="s">
        <v>897</v>
      </c>
      <c r="E413" s="8" t="n">
        <f aca="false">IF(C413=C412,E412+1,1)</f>
        <v>13</v>
      </c>
      <c r="F413" s="2" t="n">
        <f aca="false">IF(C413=C414,0,1)</f>
        <v>1</v>
      </c>
    </row>
    <row r="414" customFormat="false" ht="15.6" hidden="false" customHeight="false" outlineLevel="0" collapsed="false">
      <c r="A414" s="9" t="s">
        <v>898</v>
      </c>
      <c r="B414" s="3" t="s">
        <v>849</v>
      </c>
      <c r="C414" s="11" t="s">
        <v>899</v>
      </c>
      <c r="D414" s="10" t="s">
        <v>900</v>
      </c>
      <c r="E414" s="8" t="n">
        <f aca="false">IF(C414=C413,E413+1,1)</f>
        <v>1</v>
      </c>
      <c r="F414" s="2" t="n">
        <f aca="false">IF(C414=C415,0,1)</f>
        <v>0</v>
      </c>
    </row>
    <row r="415" customFormat="false" ht="15.6" hidden="false" customHeight="false" outlineLevel="0" collapsed="false">
      <c r="A415" s="9" t="s">
        <v>901</v>
      </c>
      <c r="B415" s="3" t="s">
        <v>849</v>
      </c>
      <c r="C415" s="11" t="s">
        <v>899</v>
      </c>
      <c r="D415" s="10" t="s">
        <v>902</v>
      </c>
      <c r="E415" s="8" t="n">
        <f aca="false">IF(C415=C414,E414+1,1)</f>
        <v>2</v>
      </c>
      <c r="F415" s="2" t="n">
        <f aca="false">IF(C415=C416,0,1)</f>
        <v>0</v>
      </c>
    </row>
    <row r="416" customFormat="false" ht="15.6" hidden="false" customHeight="false" outlineLevel="0" collapsed="false">
      <c r="A416" s="9" t="s">
        <v>903</v>
      </c>
      <c r="B416" s="3" t="s">
        <v>849</v>
      </c>
      <c r="C416" s="11" t="s">
        <v>899</v>
      </c>
      <c r="D416" s="10" t="s">
        <v>904</v>
      </c>
      <c r="E416" s="8" t="n">
        <f aca="false">IF(C416=C415,E415+1,1)</f>
        <v>3</v>
      </c>
      <c r="F416" s="2" t="n">
        <f aca="false">IF(C416=C417,0,1)</f>
        <v>0</v>
      </c>
    </row>
    <row r="417" customFormat="false" ht="15.6" hidden="false" customHeight="false" outlineLevel="0" collapsed="false">
      <c r="A417" s="9" t="s">
        <v>905</v>
      </c>
      <c r="B417" s="3" t="s">
        <v>849</v>
      </c>
      <c r="C417" s="11" t="s">
        <v>899</v>
      </c>
      <c r="D417" s="10" t="s">
        <v>906</v>
      </c>
      <c r="E417" s="8" t="n">
        <f aca="false">IF(C417=C416,E416+1,1)</f>
        <v>4</v>
      </c>
      <c r="F417" s="2" t="n">
        <f aca="false">IF(C417=C418,0,1)</f>
        <v>0</v>
      </c>
    </row>
    <row r="418" customFormat="false" ht="15.6" hidden="false" customHeight="false" outlineLevel="0" collapsed="false">
      <c r="A418" s="9" t="s">
        <v>907</v>
      </c>
      <c r="B418" s="3" t="s">
        <v>849</v>
      </c>
      <c r="C418" s="11" t="s">
        <v>899</v>
      </c>
      <c r="D418" s="10" t="s">
        <v>908</v>
      </c>
      <c r="E418" s="8" t="n">
        <f aca="false">IF(C418=C417,E417+1,1)</f>
        <v>5</v>
      </c>
      <c r="F418" s="2" t="n">
        <f aca="false">IF(C418=C419,0,1)</f>
        <v>0</v>
      </c>
    </row>
    <row r="419" customFormat="false" ht="15.6" hidden="false" customHeight="false" outlineLevel="0" collapsed="false">
      <c r="A419" s="9" t="s">
        <v>909</v>
      </c>
      <c r="B419" s="3" t="s">
        <v>849</v>
      </c>
      <c r="C419" s="11" t="s">
        <v>899</v>
      </c>
      <c r="D419" s="10" t="s">
        <v>910</v>
      </c>
      <c r="E419" s="8" t="n">
        <f aca="false">IF(C419=C418,E418+1,1)</f>
        <v>6</v>
      </c>
      <c r="F419" s="2" t="n">
        <f aca="false">IF(C419=C420,0,1)</f>
        <v>0</v>
      </c>
    </row>
    <row r="420" customFormat="false" ht="15.6" hidden="false" customHeight="false" outlineLevel="0" collapsed="false">
      <c r="A420" s="9" t="s">
        <v>911</v>
      </c>
      <c r="B420" s="3" t="s">
        <v>849</v>
      </c>
      <c r="C420" s="11" t="s">
        <v>899</v>
      </c>
      <c r="D420" s="10" t="s">
        <v>912</v>
      </c>
      <c r="E420" s="8" t="n">
        <f aca="false">IF(C420=C419,E419+1,1)</f>
        <v>7</v>
      </c>
      <c r="F420" s="2" t="n">
        <f aca="false">IF(C420=C421,0,1)</f>
        <v>0</v>
      </c>
    </row>
    <row r="421" customFormat="false" ht="15.6" hidden="false" customHeight="false" outlineLevel="0" collapsed="false">
      <c r="A421" s="9" t="s">
        <v>913</v>
      </c>
      <c r="B421" s="3" t="s">
        <v>849</v>
      </c>
      <c r="C421" s="11" t="s">
        <v>899</v>
      </c>
      <c r="D421" s="10" t="s">
        <v>914</v>
      </c>
      <c r="E421" s="8" t="n">
        <f aca="false">IF(C421=C420,E420+1,1)</f>
        <v>8</v>
      </c>
      <c r="F421" s="2" t="n">
        <f aca="false">IF(C421=C422,0,1)</f>
        <v>0</v>
      </c>
    </row>
    <row r="422" customFormat="false" ht="15.6" hidden="false" customHeight="false" outlineLevel="0" collapsed="false">
      <c r="A422" s="9" t="s">
        <v>915</v>
      </c>
      <c r="B422" s="3" t="s">
        <v>849</v>
      </c>
      <c r="C422" s="11" t="s">
        <v>899</v>
      </c>
      <c r="D422" s="10" t="s">
        <v>916</v>
      </c>
      <c r="E422" s="8" t="n">
        <f aca="false">IF(C422=C421,E421+1,1)</f>
        <v>9</v>
      </c>
      <c r="F422" s="2" t="n">
        <f aca="false">IF(C422=C423,0,1)</f>
        <v>0</v>
      </c>
    </row>
    <row r="423" customFormat="false" ht="15.6" hidden="false" customHeight="false" outlineLevel="0" collapsed="false">
      <c r="A423" s="9" t="s">
        <v>917</v>
      </c>
      <c r="B423" s="3" t="s">
        <v>849</v>
      </c>
      <c r="C423" s="11" t="s">
        <v>899</v>
      </c>
      <c r="D423" s="10" t="s">
        <v>918</v>
      </c>
      <c r="E423" s="8" t="n">
        <f aca="false">IF(C423=C422,E422+1,1)</f>
        <v>10</v>
      </c>
      <c r="F423" s="2" t="n">
        <f aca="false">IF(C423=C424,0,1)</f>
        <v>0</v>
      </c>
    </row>
    <row r="424" customFormat="false" ht="15.6" hidden="false" customHeight="false" outlineLevel="0" collapsed="false">
      <c r="A424" s="9" t="s">
        <v>919</v>
      </c>
      <c r="B424" s="3" t="s">
        <v>849</v>
      </c>
      <c r="C424" s="11" t="s">
        <v>899</v>
      </c>
      <c r="D424" s="10" t="s">
        <v>920</v>
      </c>
      <c r="E424" s="8" t="n">
        <f aca="false">IF(C424=C423,E423+1,1)</f>
        <v>11</v>
      </c>
      <c r="F424" s="2" t="n">
        <f aca="false">IF(C424=C425,0,1)</f>
        <v>1</v>
      </c>
    </row>
    <row r="425" customFormat="false" ht="15.6" hidden="false" customHeight="false" outlineLevel="0" collapsed="false">
      <c r="A425" s="9" t="s">
        <v>921</v>
      </c>
      <c r="B425" s="3" t="s">
        <v>849</v>
      </c>
      <c r="C425" s="11" t="s">
        <v>922</v>
      </c>
      <c r="D425" s="10" t="s">
        <v>923</v>
      </c>
      <c r="E425" s="8" t="n">
        <f aca="false">IF(C425=C424,E424+1,1)</f>
        <v>1</v>
      </c>
      <c r="F425" s="2" t="n">
        <f aca="false">IF(C425=C426,0,1)</f>
        <v>0</v>
      </c>
    </row>
    <row r="426" customFormat="false" ht="15.6" hidden="false" customHeight="false" outlineLevel="0" collapsed="false">
      <c r="A426" s="9" t="s">
        <v>924</v>
      </c>
      <c r="B426" s="3" t="s">
        <v>849</v>
      </c>
      <c r="C426" s="11" t="s">
        <v>922</v>
      </c>
      <c r="D426" s="10" t="s">
        <v>925</v>
      </c>
      <c r="E426" s="8" t="n">
        <f aca="false">IF(C426=C425,E425+1,1)</f>
        <v>2</v>
      </c>
      <c r="F426" s="2" t="n">
        <f aca="false">IF(C426=C427,0,1)</f>
        <v>0</v>
      </c>
    </row>
    <row r="427" customFormat="false" ht="15.6" hidden="false" customHeight="false" outlineLevel="0" collapsed="false">
      <c r="A427" s="9" t="s">
        <v>926</v>
      </c>
      <c r="B427" s="3" t="s">
        <v>849</v>
      </c>
      <c r="C427" s="11" t="s">
        <v>922</v>
      </c>
      <c r="D427" s="10" t="s">
        <v>927</v>
      </c>
      <c r="E427" s="8" t="n">
        <f aca="false">IF(C427=C426,E426+1,1)</f>
        <v>3</v>
      </c>
      <c r="F427" s="2" t="n">
        <f aca="false">IF(C427=C428,0,1)</f>
        <v>0</v>
      </c>
    </row>
    <row r="428" customFormat="false" ht="15.6" hidden="false" customHeight="false" outlineLevel="0" collapsed="false">
      <c r="A428" s="9" t="s">
        <v>928</v>
      </c>
      <c r="B428" s="3" t="s">
        <v>849</v>
      </c>
      <c r="C428" s="11" t="s">
        <v>922</v>
      </c>
      <c r="D428" s="10" t="s">
        <v>929</v>
      </c>
      <c r="E428" s="8" t="n">
        <f aca="false">IF(C428=C427,E427+1,1)</f>
        <v>4</v>
      </c>
      <c r="F428" s="2" t="n">
        <f aca="false">IF(C428=C429,0,1)</f>
        <v>0</v>
      </c>
    </row>
    <row r="429" customFormat="false" ht="15.6" hidden="false" customHeight="false" outlineLevel="0" collapsed="false">
      <c r="A429" s="9" t="s">
        <v>930</v>
      </c>
      <c r="B429" s="3" t="s">
        <v>849</v>
      </c>
      <c r="C429" s="11" t="s">
        <v>922</v>
      </c>
      <c r="D429" s="10" t="s">
        <v>931</v>
      </c>
      <c r="E429" s="8" t="n">
        <f aca="false">IF(C429=C428,E428+1,1)</f>
        <v>5</v>
      </c>
      <c r="F429" s="2" t="n">
        <f aca="false">IF(C429=C430,0,1)</f>
        <v>1</v>
      </c>
    </row>
    <row r="430" customFormat="false" ht="15.6" hidden="false" customHeight="false" outlineLevel="0" collapsed="false">
      <c r="A430" s="9" t="s">
        <v>932</v>
      </c>
      <c r="B430" s="3" t="s">
        <v>849</v>
      </c>
      <c r="C430" s="11" t="s">
        <v>933</v>
      </c>
      <c r="D430" s="10" t="s">
        <v>934</v>
      </c>
      <c r="E430" s="8" t="n">
        <f aca="false">IF(C430=C429,E429+1,1)</f>
        <v>1</v>
      </c>
      <c r="F430" s="2" t="n">
        <f aca="false">IF(C430=C431,0,1)</f>
        <v>0</v>
      </c>
    </row>
    <row r="431" customFormat="false" ht="15.6" hidden="false" customHeight="false" outlineLevel="0" collapsed="false">
      <c r="A431" s="9" t="s">
        <v>935</v>
      </c>
      <c r="B431" s="3" t="s">
        <v>849</v>
      </c>
      <c r="C431" s="11" t="s">
        <v>933</v>
      </c>
      <c r="D431" s="10" t="s">
        <v>936</v>
      </c>
      <c r="E431" s="8" t="n">
        <f aca="false">IF(C431=C430,E430+1,1)</f>
        <v>2</v>
      </c>
      <c r="F431" s="2" t="n">
        <f aca="false">IF(C431=C432,0,1)</f>
        <v>0</v>
      </c>
    </row>
    <row r="432" customFormat="false" ht="15.6" hidden="false" customHeight="false" outlineLevel="0" collapsed="false">
      <c r="A432" s="9" t="s">
        <v>937</v>
      </c>
      <c r="B432" s="3" t="s">
        <v>849</v>
      </c>
      <c r="C432" s="11" t="s">
        <v>933</v>
      </c>
      <c r="D432" s="10" t="s">
        <v>938</v>
      </c>
      <c r="E432" s="8" t="n">
        <f aca="false">IF(C432=C431,E431+1,1)</f>
        <v>3</v>
      </c>
      <c r="F432" s="2" t="n">
        <f aca="false">IF(C432=C433,0,1)</f>
        <v>0</v>
      </c>
    </row>
    <row r="433" customFormat="false" ht="15.6" hidden="false" customHeight="false" outlineLevel="0" collapsed="false">
      <c r="A433" s="9" t="s">
        <v>939</v>
      </c>
      <c r="B433" s="3" t="s">
        <v>849</v>
      </c>
      <c r="C433" s="11" t="s">
        <v>933</v>
      </c>
      <c r="D433" s="10" t="s">
        <v>940</v>
      </c>
      <c r="E433" s="8" t="n">
        <f aca="false">IF(C433=C432,E432+1,1)</f>
        <v>4</v>
      </c>
      <c r="F433" s="2" t="n">
        <f aca="false">IF(C433=C434,0,1)</f>
        <v>0</v>
      </c>
    </row>
    <row r="434" customFormat="false" ht="15.6" hidden="false" customHeight="false" outlineLevel="0" collapsed="false">
      <c r="A434" s="9" t="s">
        <v>941</v>
      </c>
      <c r="B434" s="3" t="s">
        <v>849</v>
      </c>
      <c r="C434" s="11" t="s">
        <v>933</v>
      </c>
      <c r="D434" s="10" t="s">
        <v>942</v>
      </c>
      <c r="E434" s="8" t="n">
        <f aca="false">IF(C434=C433,E433+1,1)</f>
        <v>5</v>
      </c>
      <c r="F434" s="2" t="n">
        <f aca="false">IF(C434=C435,0,1)</f>
        <v>0</v>
      </c>
    </row>
    <row r="435" customFormat="false" ht="15.6" hidden="false" customHeight="false" outlineLevel="0" collapsed="false">
      <c r="A435" s="9" t="s">
        <v>943</v>
      </c>
      <c r="B435" s="3" t="s">
        <v>849</v>
      </c>
      <c r="C435" s="11" t="s">
        <v>933</v>
      </c>
      <c r="D435" s="10" t="s">
        <v>944</v>
      </c>
      <c r="E435" s="8" t="n">
        <f aca="false">IF(C435=C434,E434+1,1)</f>
        <v>6</v>
      </c>
      <c r="F435" s="2" t="n">
        <f aca="false">IF(C435=C436,0,1)</f>
        <v>0</v>
      </c>
    </row>
    <row r="436" customFormat="false" ht="15.6" hidden="false" customHeight="false" outlineLevel="0" collapsed="false">
      <c r="A436" s="9" t="s">
        <v>945</v>
      </c>
      <c r="B436" s="3" t="s">
        <v>849</v>
      </c>
      <c r="C436" s="11" t="s">
        <v>933</v>
      </c>
      <c r="D436" s="10" t="s">
        <v>946</v>
      </c>
      <c r="E436" s="8" t="n">
        <f aca="false">IF(C436=C435,E435+1,1)</f>
        <v>7</v>
      </c>
      <c r="F436" s="2" t="n">
        <f aca="false">IF(C436=C437,0,1)</f>
        <v>0</v>
      </c>
    </row>
    <row r="437" customFormat="false" ht="15.6" hidden="false" customHeight="false" outlineLevel="0" collapsed="false">
      <c r="A437" s="9" t="s">
        <v>947</v>
      </c>
      <c r="B437" s="3" t="s">
        <v>849</v>
      </c>
      <c r="C437" s="11" t="s">
        <v>933</v>
      </c>
      <c r="D437" s="10" t="s">
        <v>948</v>
      </c>
      <c r="E437" s="8" t="n">
        <f aca="false">IF(C437=C436,E436+1,1)</f>
        <v>8</v>
      </c>
      <c r="F437" s="2" t="n">
        <f aca="false">IF(C437=C438,0,1)</f>
        <v>0</v>
      </c>
    </row>
    <row r="438" customFormat="false" ht="15.6" hidden="false" customHeight="false" outlineLevel="0" collapsed="false">
      <c r="A438" s="9" t="s">
        <v>949</v>
      </c>
      <c r="B438" s="3" t="s">
        <v>849</v>
      </c>
      <c r="C438" s="11" t="s">
        <v>933</v>
      </c>
      <c r="D438" s="10" t="s">
        <v>950</v>
      </c>
      <c r="E438" s="8" t="n">
        <f aca="false">IF(C438=C437,E437+1,1)</f>
        <v>9</v>
      </c>
      <c r="F438" s="2" t="n">
        <f aca="false">IF(C438=C439,0,1)</f>
        <v>0</v>
      </c>
    </row>
    <row r="439" customFormat="false" ht="15.6" hidden="false" customHeight="false" outlineLevel="0" collapsed="false">
      <c r="A439" s="9" t="s">
        <v>951</v>
      </c>
      <c r="B439" s="3" t="s">
        <v>849</v>
      </c>
      <c r="C439" s="11" t="s">
        <v>933</v>
      </c>
      <c r="D439" s="10" t="s">
        <v>952</v>
      </c>
      <c r="E439" s="8" t="n">
        <f aca="false">IF(C439=C438,E438+1,1)</f>
        <v>10</v>
      </c>
      <c r="F439" s="2" t="n">
        <f aca="false">IF(C439=C440,0,1)</f>
        <v>0</v>
      </c>
    </row>
    <row r="440" customFormat="false" ht="15.6" hidden="false" customHeight="false" outlineLevel="0" collapsed="false">
      <c r="A440" s="9" t="s">
        <v>953</v>
      </c>
      <c r="B440" s="3" t="s">
        <v>849</v>
      </c>
      <c r="C440" s="11" t="s">
        <v>933</v>
      </c>
      <c r="D440" s="10" t="s">
        <v>954</v>
      </c>
      <c r="E440" s="8" t="n">
        <f aca="false">IF(C440=C439,E439+1,1)</f>
        <v>11</v>
      </c>
      <c r="F440" s="2" t="n">
        <f aca="false">IF(C440=C441,0,1)</f>
        <v>0</v>
      </c>
    </row>
    <row r="441" customFormat="false" ht="16.2" hidden="false" customHeight="false" outlineLevel="0" collapsed="false">
      <c r="A441" s="12" t="s">
        <v>955</v>
      </c>
      <c r="B441" s="13" t="s">
        <v>849</v>
      </c>
      <c r="C441" s="14" t="s">
        <v>933</v>
      </c>
      <c r="D441" s="15" t="s">
        <v>956</v>
      </c>
      <c r="E441" s="8" t="n">
        <f aca="false">IF(C441=C440,E440+1,1)</f>
        <v>12</v>
      </c>
      <c r="F441" s="2" t="n">
        <f aca="false">IF(C441=C442,0,1)</f>
        <v>1</v>
      </c>
    </row>
    <row r="442" customFormat="false" ht="15.6" hidden="false" customHeight="false" outlineLevel="0" collapsed="false">
      <c r="A442" s="5" t="s">
        <v>957</v>
      </c>
      <c r="B442" s="6" t="s">
        <v>958</v>
      </c>
      <c r="C442" s="16" t="s">
        <v>959</v>
      </c>
      <c r="D442" s="7" t="s">
        <v>960</v>
      </c>
      <c r="E442" s="8" t="n">
        <f aca="false">IF(C442=C441,E441+1,1)</f>
        <v>1</v>
      </c>
      <c r="F442" s="2" t="n">
        <f aca="false">IF(C442=C443,0,1)</f>
        <v>0</v>
      </c>
    </row>
    <row r="443" customFormat="false" ht="15.6" hidden="false" customHeight="false" outlineLevel="0" collapsed="false">
      <c r="A443" s="9" t="s">
        <v>961</v>
      </c>
      <c r="B443" s="3" t="s">
        <v>958</v>
      </c>
      <c r="C443" s="11" t="s">
        <v>959</v>
      </c>
      <c r="D443" s="10" t="s">
        <v>962</v>
      </c>
      <c r="E443" s="8" t="n">
        <f aca="false">IF(C443=C442,E442+1,1)</f>
        <v>2</v>
      </c>
      <c r="F443" s="2" t="n">
        <f aca="false">IF(C443=C444,0,1)</f>
        <v>0</v>
      </c>
    </row>
    <row r="444" customFormat="false" ht="15.6" hidden="false" customHeight="false" outlineLevel="0" collapsed="false">
      <c r="A444" s="9" t="s">
        <v>963</v>
      </c>
      <c r="B444" s="3" t="s">
        <v>958</v>
      </c>
      <c r="C444" s="11" t="s">
        <v>959</v>
      </c>
      <c r="D444" s="10" t="s">
        <v>964</v>
      </c>
      <c r="E444" s="8" t="n">
        <f aca="false">IF(C444=C443,E443+1,1)</f>
        <v>3</v>
      </c>
      <c r="F444" s="2" t="n">
        <f aca="false">IF(C444=C445,0,1)</f>
        <v>0</v>
      </c>
    </row>
    <row r="445" customFormat="false" ht="15.6" hidden="false" customHeight="false" outlineLevel="0" collapsed="false">
      <c r="A445" s="9" t="s">
        <v>965</v>
      </c>
      <c r="B445" s="3" t="s">
        <v>958</v>
      </c>
      <c r="C445" s="11" t="s">
        <v>959</v>
      </c>
      <c r="D445" s="10" t="s">
        <v>966</v>
      </c>
      <c r="E445" s="8" t="n">
        <f aca="false">IF(C445=C444,E444+1,1)</f>
        <v>4</v>
      </c>
      <c r="F445" s="2" t="n">
        <f aca="false">IF(C445=C446,0,1)</f>
        <v>0</v>
      </c>
    </row>
    <row r="446" customFormat="false" ht="15.6" hidden="false" customHeight="false" outlineLevel="0" collapsed="false">
      <c r="A446" s="9" t="s">
        <v>967</v>
      </c>
      <c r="B446" s="3" t="s">
        <v>958</v>
      </c>
      <c r="C446" s="11" t="s">
        <v>959</v>
      </c>
      <c r="D446" s="19" t="s">
        <v>968</v>
      </c>
      <c r="E446" s="8" t="n">
        <f aca="false">IF(C446=C445,E445+1,1)</f>
        <v>5</v>
      </c>
      <c r="F446" s="2" t="n">
        <f aca="false">IF(C446=C447,0,1)</f>
        <v>0</v>
      </c>
    </row>
    <row r="447" customFormat="false" ht="15.6" hidden="false" customHeight="false" outlineLevel="0" collapsed="false">
      <c r="A447" s="9" t="s">
        <v>969</v>
      </c>
      <c r="B447" s="3" t="s">
        <v>958</v>
      </c>
      <c r="C447" s="11" t="s">
        <v>959</v>
      </c>
      <c r="D447" s="10" t="s">
        <v>970</v>
      </c>
      <c r="E447" s="8" t="n">
        <f aca="false">IF(C447=C446,E446+1,1)</f>
        <v>6</v>
      </c>
      <c r="F447" s="2" t="n">
        <f aca="false">IF(C447=C448,0,1)</f>
        <v>0</v>
      </c>
    </row>
    <row r="448" customFormat="false" ht="15.6" hidden="false" customHeight="false" outlineLevel="0" collapsed="false">
      <c r="A448" s="9" t="s">
        <v>971</v>
      </c>
      <c r="B448" s="3" t="s">
        <v>958</v>
      </c>
      <c r="C448" s="11" t="s">
        <v>959</v>
      </c>
      <c r="D448" s="10" t="s">
        <v>972</v>
      </c>
      <c r="E448" s="8" t="n">
        <f aca="false">IF(C448=C447,E447+1,1)</f>
        <v>7</v>
      </c>
      <c r="F448" s="2" t="n">
        <f aca="false">IF(C448=C449,0,1)</f>
        <v>0</v>
      </c>
    </row>
    <row r="449" customFormat="false" ht="15.6" hidden="false" customHeight="false" outlineLevel="0" collapsed="false">
      <c r="A449" s="9" t="s">
        <v>973</v>
      </c>
      <c r="B449" s="3" t="s">
        <v>958</v>
      </c>
      <c r="C449" s="11" t="s">
        <v>959</v>
      </c>
      <c r="D449" s="10" t="s">
        <v>974</v>
      </c>
      <c r="E449" s="8" t="n">
        <f aca="false">IF(C449=C448,E448+1,1)</f>
        <v>8</v>
      </c>
      <c r="F449" s="2" t="n">
        <f aca="false">IF(C449=C450,0,1)</f>
        <v>0</v>
      </c>
    </row>
    <row r="450" customFormat="false" ht="15.6" hidden="false" customHeight="false" outlineLevel="0" collapsed="false">
      <c r="A450" s="9" t="s">
        <v>975</v>
      </c>
      <c r="B450" s="3" t="s">
        <v>958</v>
      </c>
      <c r="C450" s="11" t="s">
        <v>959</v>
      </c>
      <c r="D450" s="10" t="s">
        <v>976</v>
      </c>
      <c r="E450" s="8" t="n">
        <f aca="false">IF(C450=C449,E449+1,1)</f>
        <v>9</v>
      </c>
      <c r="F450" s="2" t="n">
        <f aca="false">IF(C450=C451,0,1)</f>
        <v>0</v>
      </c>
    </row>
    <row r="451" customFormat="false" ht="15.6" hidden="false" customHeight="false" outlineLevel="0" collapsed="false">
      <c r="A451" s="9" t="s">
        <v>977</v>
      </c>
      <c r="B451" s="3" t="s">
        <v>958</v>
      </c>
      <c r="C451" s="11" t="s">
        <v>959</v>
      </c>
      <c r="D451" s="10" t="s">
        <v>978</v>
      </c>
      <c r="E451" s="8" t="n">
        <f aca="false">IF(C451=C450,E450+1,1)</f>
        <v>10</v>
      </c>
      <c r="F451" s="2" t="n">
        <f aca="false">IF(C451=C452,0,1)</f>
        <v>0</v>
      </c>
    </row>
    <row r="452" customFormat="false" ht="15.6" hidden="false" customHeight="false" outlineLevel="0" collapsed="false">
      <c r="A452" s="9" t="s">
        <v>979</v>
      </c>
      <c r="B452" s="3" t="s">
        <v>958</v>
      </c>
      <c r="C452" s="11" t="s">
        <v>959</v>
      </c>
      <c r="D452" s="10" t="s">
        <v>980</v>
      </c>
      <c r="E452" s="8" t="n">
        <f aca="false">IF(C452=C451,E451+1,1)</f>
        <v>11</v>
      </c>
      <c r="F452" s="2" t="n">
        <f aca="false">IF(C452=C453,0,1)</f>
        <v>0</v>
      </c>
    </row>
    <row r="453" customFormat="false" ht="15.6" hidden="false" customHeight="false" outlineLevel="0" collapsed="false">
      <c r="A453" s="9" t="s">
        <v>981</v>
      </c>
      <c r="B453" s="3" t="s">
        <v>958</v>
      </c>
      <c r="C453" s="11" t="s">
        <v>959</v>
      </c>
      <c r="D453" s="10" t="s">
        <v>982</v>
      </c>
      <c r="E453" s="8" t="n">
        <f aca="false">IF(C453=C452,E452+1,1)</f>
        <v>12</v>
      </c>
      <c r="F453" s="2" t="n">
        <f aca="false">IF(C453=C454,0,1)</f>
        <v>0</v>
      </c>
    </row>
    <row r="454" customFormat="false" ht="15.6" hidden="false" customHeight="false" outlineLevel="0" collapsed="false">
      <c r="A454" s="9" t="s">
        <v>983</v>
      </c>
      <c r="B454" s="3" t="s">
        <v>958</v>
      </c>
      <c r="C454" s="11" t="s">
        <v>959</v>
      </c>
      <c r="D454" s="10" t="s">
        <v>984</v>
      </c>
      <c r="E454" s="8" t="n">
        <f aca="false">IF(C454=C453,E453+1,1)</f>
        <v>13</v>
      </c>
      <c r="F454" s="2" t="n">
        <f aca="false">IF(C454=C455,0,1)</f>
        <v>0</v>
      </c>
    </row>
    <row r="455" customFormat="false" ht="15.6" hidden="false" customHeight="false" outlineLevel="0" collapsed="false">
      <c r="A455" s="9" t="s">
        <v>985</v>
      </c>
      <c r="B455" s="3" t="s">
        <v>958</v>
      </c>
      <c r="C455" s="11" t="s">
        <v>959</v>
      </c>
      <c r="D455" s="10" t="s">
        <v>986</v>
      </c>
      <c r="E455" s="8" t="n">
        <f aca="false">IF(C455=C454,E454+1,1)</f>
        <v>14</v>
      </c>
      <c r="F455" s="2" t="n">
        <f aca="false">IF(C455=C456,0,1)</f>
        <v>0</v>
      </c>
    </row>
    <row r="456" customFormat="false" ht="15.6" hidden="false" customHeight="false" outlineLevel="0" collapsed="false">
      <c r="A456" s="9" t="s">
        <v>987</v>
      </c>
      <c r="B456" s="3" t="s">
        <v>958</v>
      </c>
      <c r="C456" s="11" t="s">
        <v>959</v>
      </c>
      <c r="D456" s="10" t="s">
        <v>988</v>
      </c>
      <c r="E456" s="8" t="n">
        <f aca="false">IF(C456=C455,E455+1,1)</f>
        <v>15</v>
      </c>
      <c r="F456" s="2" t="n">
        <f aca="false">IF(C456=C457,0,1)</f>
        <v>0</v>
      </c>
    </row>
    <row r="457" customFormat="false" ht="15.6" hidden="false" customHeight="false" outlineLevel="0" collapsed="false">
      <c r="A457" s="9" t="s">
        <v>989</v>
      </c>
      <c r="B457" s="3" t="s">
        <v>958</v>
      </c>
      <c r="C457" s="11" t="s">
        <v>959</v>
      </c>
      <c r="D457" s="10" t="s">
        <v>990</v>
      </c>
      <c r="E457" s="8" t="n">
        <f aca="false">IF(C457=C456,E456+1,1)</f>
        <v>16</v>
      </c>
      <c r="F457" s="2" t="n">
        <f aca="false">IF(C457=C458,0,1)</f>
        <v>0</v>
      </c>
    </row>
    <row r="458" customFormat="false" ht="15.6" hidden="false" customHeight="false" outlineLevel="0" collapsed="false">
      <c r="A458" s="9" t="s">
        <v>991</v>
      </c>
      <c r="B458" s="3" t="s">
        <v>958</v>
      </c>
      <c r="C458" s="11" t="s">
        <v>959</v>
      </c>
      <c r="D458" s="10" t="s">
        <v>992</v>
      </c>
      <c r="E458" s="8" t="n">
        <f aca="false">IF(C458=C457,E457+1,1)</f>
        <v>17</v>
      </c>
      <c r="F458" s="2" t="n">
        <f aca="false">IF(C458=C459,0,1)</f>
        <v>0</v>
      </c>
    </row>
    <row r="459" customFormat="false" ht="15.6" hidden="false" customHeight="false" outlineLevel="0" collapsed="false">
      <c r="A459" s="9" t="s">
        <v>993</v>
      </c>
      <c r="B459" s="3" t="s">
        <v>958</v>
      </c>
      <c r="C459" s="11" t="s">
        <v>959</v>
      </c>
      <c r="D459" s="10" t="s">
        <v>994</v>
      </c>
      <c r="E459" s="8" t="n">
        <f aca="false">IF(C459=C458,E458+1,1)</f>
        <v>18</v>
      </c>
      <c r="F459" s="2" t="n">
        <f aca="false">IF(C459=C460,0,1)</f>
        <v>0</v>
      </c>
    </row>
    <row r="460" customFormat="false" ht="15.6" hidden="false" customHeight="false" outlineLevel="0" collapsed="false">
      <c r="A460" s="9" t="s">
        <v>995</v>
      </c>
      <c r="B460" s="3" t="s">
        <v>958</v>
      </c>
      <c r="C460" s="11" t="s">
        <v>959</v>
      </c>
      <c r="D460" s="10" t="s">
        <v>996</v>
      </c>
      <c r="E460" s="8" t="n">
        <f aca="false">IF(C460=C459,E459+1,1)</f>
        <v>19</v>
      </c>
      <c r="F460" s="2" t="n">
        <f aca="false">IF(C460=C461,0,1)</f>
        <v>0</v>
      </c>
    </row>
    <row r="461" customFormat="false" ht="15.6" hidden="false" customHeight="false" outlineLevel="0" collapsed="false">
      <c r="A461" s="9" t="s">
        <v>997</v>
      </c>
      <c r="B461" s="3" t="s">
        <v>958</v>
      </c>
      <c r="C461" s="11" t="s">
        <v>959</v>
      </c>
      <c r="D461" s="10" t="s">
        <v>998</v>
      </c>
      <c r="E461" s="8" t="n">
        <f aca="false">IF(C461=C460,E460+1,1)</f>
        <v>20</v>
      </c>
      <c r="F461" s="2" t="n">
        <f aca="false">IF(C461=C462,0,1)</f>
        <v>0</v>
      </c>
    </row>
    <row r="462" customFormat="false" ht="15.6" hidden="false" customHeight="false" outlineLevel="0" collapsed="false">
      <c r="A462" s="9" t="s">
        <v>999</v>
      </c>
      <c r="B462" s="3" t="s">
        <v>958</v>
      </c>
      <c r="C462" s="11" t="s">
        <v>959</v>
      </c>
      <c r="D462" s="10" t="s">
        <v>1000</v>
      </c>
      <c r="E462" s="8" t="n">
        <f aca="false">IF(C462=C461,E461+1,1)</f>
        <v>21</v>
      </c>
      <c r="F462" s="2" t="n">
        <f aca="false">IF(C462=C463,0,1)</f>
        <v>0</v>
      </c>
    </row>
    <row r="463" customFormat="false" ht="15.6" hidden="false" customHeight="false" outlineLevel="0" collapsed="false">
      <c r="A463" s="9" t="s">
        <v>1001</v>
      </c>
      <c r="B463" s="3" t="s">
        <v>958</v>
      </c>
      <c r="C463" s="11" t="s">
        <v>959</v>
      </c>
      <c r="D463" s="10" t="s">
        <v>1002</v>
      </c>
      <c r="E463" s="8" t="n">
        <f aca="false">IF(C463=C462,E462+1,1)</f>
        <v>22</v>
      </c>
      <c r="F463" s="2" t="n">
        <f aca="false">IF(C463=C464,0,1)</f>
        <v>0</v>
      </c>
    </row>
    <row r="464" customFormat="false" ht="15.6" hidden="false" customHeight="false" outlineLevel="0" collapsed="false">
      <c r="A464" s="9" t="s">
        <v>1003</v>
      </c>
      <c r="B464" s="3" t="s">
        <v>958</v>
      </c>
      <c r="C464" s="11" t="s">
        <v>959</v>
      </c>
      <c r="D464" s="10" t="s">
        <v>1004</v>
      </c>
      <c r="E464" s="8" t="n">
        <f aca="false">IF(C464=C463,E463+1,1)</f>
        <v>23</v>
      </c>
      <c r="F464" s="2" t="n">
        <f aca="false">IF(C464=C465,0,1)</f>
        <v>0</v>
      </c>
    </row>
    <row r="465" customFormat="false" ht="15.6" hidden="false" customHeight="false" outlineLevel="0" collapsed="false">
      <c r="A465" s="9" t="s">
        <v>1005</v>
      </c>
      <c r="B465" s="3" t="s">
        <v>958</v>
      </c>
      <c r="C465" s="11" t="s">
        <v>959</v>
      </c>
      <c r="D465" s="19" t="s">
        <v>1006</v>
      </c>
      <c r="E465" s="8" t="n">
        <f aca="false">IF(C465=C464,E464+1,1)</f>
        <v>24</v>
      </c>
      <c r="F465" s="2" t="n">
        <f aca="false">IF(C465=C466,0,1)</f>
        <v>0</v>
      </c>
    </row>
    <row r="466" customFormat="false" ht="15.6" hidden="false" customHeight="false" outlineLevel="0" collapsed="false">
      <c r="A466" s="9" t="s">
        <v>1007</v>
      </c>
      <c r="B466" s="3" t="s">
        <v>958</v>
      </c>
      <c r="C466" s="11" t="s">
        <v>959</v>
      </c>
      <c r="D466" s="10" t="s">
        <v>1008</v>
      </c>
      <c r="E466" s="8" t="n">
        <f aca="false">IF(C466=C465,E465+1,1)</f>
        <v>25</v>
      </c>
      <c r="F466" s="2" t="n">
        <f aca="false">IF(C466=C467,0,1)</f>
        <v>0</v>
      </c>
    </row>
    <row r="467" customFormat="false" ht="15.6" hidden="false" customHeight="false" outlineLevel="0" collapsed="false">
      <c r="A467" s="9" t="s">
        <v>1009</v>
      </c>
      <c r="B467" s="3" t="s">
        <v>958</v>
      </c>
      <c r="C467" s="11" t="s">
        <v>959</v>
      </c>
      <c r="D467" s="10" t="s">
        <v>1010</v>
      </c>
      <c r="E467" s="8" t="n">
        <f aca="false">IF(C467=C466,E466+1,1)</f>
        <v>26</v>
      </c>
      <c r="F467" s="2" t="n">
        <f aca="false">IF(C467=C468,0,1)</f>
        <v>0</v>
      </c>
    </row>
    <row r="468" customFormat="false" ht="15.6" hidden="false" customHeight="false" outlineLevel="0" collapsed="false">
      <c r="A468" s="9" t="s">
        <v>1011</v>
      </c>
      <c r="B468" s="3" t="s">
        <v>958</v>
      </c>
      <c r="C468" s="11" t="s">
        <v>959</v>
      </c>
      <c r="D468" s="10" t="s">
        <v>1012</v>
      </c>
      <c r="E468" s="8" t="n">
        <f aca="false">IF(C468=C467,E467+1,1)</f>
        <v>27</v>
      </c>
      <c r="F468" s="2" t="n">
        <f aca="false">IF(C468=C469,0,1)</f>
        <v>0</v>
      </c>
    </row>
    <row r="469" customFormat="false" ht="15.6" hidden="false" customHeight="false" outlineLevel="0" collapsed="false">
      <c r="A469" s="9" t="s">
        <v>1013</v>
      </c>
      <c r="B469" s="3" t="s">
        <v>958</v>
      </c>
      <c r="C469" s="11" t="s">
        <v>959</v>
      </c>
      <c r="D469" s="10" t="s">
        <v>1014</v>
      </c>
      <c r="E469" s="8" t="n">
        <f aca="false">IF(C469=C468,E468+1,1)</f>
        <v>28</v>
      </c>
      <c r="F469" s="2" t="n">
        <f aca="false">IF(C469=C470,0,1)</f>
        <v>0</v>
      </c>
    </row>
    <row r="470" customFormat="false" ht="15.6" hidden="false" customHeight="false" outlineLevel="0" collapsed="false">
      <c r="A470" s="9" t="s">
        <v>1015</v>
      </c>
      <c r="B470" s="3" t="s">
        <v>958</v>
      </c>
      <c r="C470" s="11" t="s">
        <v>959</v>
      </c>
      <c r="D470" s="10" t="s">
        <v>1016</v>
      </c>
      <c r="E470" s="8" t="n">
        <f aca="false">IF(C470=C469,E469+1,1)</f>
        <v>29</v>
      </c>
      <c r="F470" s="2" t="n">
        <f aca="false">IF(C470=C471,0,1)</f>
        <v>0</v>
      </c>
    </row>
    <row r="471" customFormat="false" ht="15.6" hidden="false" customHeight="false" outlineLevel="0" collapsed="false">
      <c r="A471" s="9" t="s">
        <v>1017</v>
      </c>
      <c r="B471" s="3" t="s">
        <v>958</v>
      </c>
      <c r="C471" s="11" t="s">
        <v>959</v>
      </c>
      <c r="D471" s="10" t="s">
        <v>1018</v>
      </c>
      <c r="E471" s="8" t="n">
        <f aca="false">IF(C471=C470,E470+1,1)</f>
        <v>30</v>
      </c>
      <c r="F471" s="2" t="n">
        <f aca="false">IF(C471=C472,0,1)</f>
        <v>0</v>
      </c>
    </row>
    <row r="472" customFormat="false" ht="15.6" hidden="false" customHeight="false" outlineLevel="0" collapsed="false">
      <c r="A472" s="9" t="s">
        <v>1019</v>
      </c>
      <c r="B472" s="3" t="s">
        <v>958</v>
      </c>
      <c r="C472" s="11" t="s">
        <v>959</v>
      </c>
      <c r="D472" s="10" t="s">
        <v>1020</v>
      </c>
      <c r="E472" s="8" t="n">
        <f aca="false">IF(C472=C471,E471+1,1)</f>
        <v>31</v>
      </c>
      <c r="F472" s="2" t="n">
        <f aca="false">IF(C472=C473,0,1)</f>
        <v>0</v>
      </c>
    </row>
    <row r="473" customFormat="false" ht="15.6" hidden="false" customHeight="false" outlineLevel="0" collapsed="false">
      <c r="A473" s="9" t="s">
        <v>1021</v>
      </c>
      <c r="B473" s="3" t="s">
        <v>958</v>
      </c>
      <c r="C473" s="11" t="s">
        <v>959</v>
      </c>
      <c r="D473" s="10" t="s">
        <v>1022</v>
      </c>
      <c r="E473" s="8" t="n">
        <f aca="false">IF(C473=C472,E472+1,1)</f>
        <v>32</v>
      </c>
      <c r="F473" s="2" t="n">
        <f aca="false">IF(C473=C474,0,1)</f>
        <v>0</v>
      </c>
    </row>
    <row r="474" customFormat="false" ht="15.6" hidden="false" customHeight="false" outlineLevel="0" collapsed="false">
      <c r="A474" s="9" t="s">
        <v>1023</v>
      </c>
      <c r="B474" s="3" t="s">
        <v>958</v>
      </c>
      <c r="C474" s="11" t="s">
        <v>959</v>
      </c>
      <c r="D474" s="10" t="s">
        <v>1024</v>
      </c>
      <c r="E474" s="8" t="n">
        <f aca="false">IF(C474=C473,E473+1,1)</f>
        <v>33</v>
      </c>
      <c r="F474" s="2" t="n">
        <f aca="false">IF(C474=C475,0,1)</f>
        <v>0</v>
      </c>
    </row>
    <row r="475" customFormat="false" ht="15.6" hidden="false" customHeight="false" outlineLevel="0" collapsed="false">
      <c r="A475" s="9" t="s">
        <v>1025</v>
      </c>
      <c r="B475" s="3" t="s">
        <v>958</v>
      </c>
      <c r="C475" s="11" t="s">
        <v>959</v>
      </c>
      <c r="D475" s="10" t="s">
        <v>1026</v>
      </c>
      <c r="E475" s="8" t="n">
        <f aca="false">IF(C475=C474,E474+1,1)</f>
        <v>34</v>
      </c>
      <c r="F475" s="2" t="n">
        <f aca="false">IF(C475=C476,0,1)</f>
        <v>0</v>
      </c>
    </row>
    <row r="476" customFormat="false" ht="15.6" hidden="false" customHeight="false" outlineLevel="0" collapsed="false">
      <c r="A476" s="9" t="s">
        <v>1027</v>
      </c>
      <c r="B476" s="3" t="s">
        <v>958</v>
      </c>
      <c r="C476" s="11" t="s">
        <v>959</v>
      </c>
      <c r="D476" s="10" t="s">
        <v>1028</v>
      </c>
      <c r="E476" s="8" t="n">
        <f aca="false">IF(C476=C475,E475+1,1)</f>
        <v>35</v>
      </c>
      <c r="F476" s="2" t="n">
        <f aca="false">IF(C476=C477,0,1)</f>
        <v>0</v>
      </c>
    </row>
    <row r="477" customFormat="false" ht="15.6" hidden="false" customHeight="false" outlineLevel="0" collapsed="false">
      <c r="A477" s="9" t="s">
        <v>1029</v>
      </c>
      <c r="B477" s="3" t="s">
        <v>958</v>
      </c>
      <c r="C477" s="11" t="s">
        <v>959</v>
      </c>
      <c r="D477" s="10" t="s">
        <v>1030</v>
      </c>
      <c r="E477" s="8" t="n">
        <f aca="false">IF(C477=C476,E476+1,1)</f>
        <v>36</v>
      </c>
      <c r="F477" s="2" t="n">
        <f aca="false">IF(C477=C478,0,1)</f>
        <v>0</v>
      </c>
    </row>
    <row r="478" customFormat="false" ht="15.6" hidden="false" customHeight="false" outlineLevel="0" collapsed="false">
      <c r="A478" s="9" t="s">
        <v>1031</v>
      </c>
      <c r="B478" s="3" t="s">
        <v>958</v>
      </c>
      <c r="C478" s="11" t="s">
        <v>959</v>
      </c>
      <c r="D478" s="10" t="s">
        <v>1032</v>
      </c>
      <c r="E478" s="8" t="n">
        <f aca="false">IF(C478=C477,E477+1,1)</f>
        <v>37</v>
      </c>
      <c r="F478" s="2" t="n">
        <f aca="false">IF(C478=C479,0,1)</f>
        <v>0</v>
      </c>
    </row>
    <row r="479" customFormat="false" ht="15.6" hidden="false" customHeight="false" outlineLevel="0" collapsed="false">
      <c r="A479" s="9" t="s">
        <v>1033</v>
      </c>
      <c r="B479" s="3" t="s">
        <v>958</v>
      </c>
      <c r="C479" s="11" t="s">
        <v>959</v>
      </c>
      <c r="D479" s="10" t="s">
        <v>1034</v>
      </c>
      <c r="E479" s="8" t="n">
        <f aca="false">IF(C479=C478,E478+1,1)</f>
        <v>38</v>
      </c>
      <c r="F479" s="2" t="n">
        <f aca="false">IF(C479=C480,0,1)</f>
        <v>0</v>
      </c>
    </row>
    <row r="480" customFormat="false" ht="15.6" hidden="false" customHeight="false" outlineLevel="0" collapsed="false">
      <c r="A480" s="9" t="s">
        <v>1035</v>
      </c>
      <c r="B480" s="3" t="s">
        <v>958</v>
      </c>
      <c r="C480" s="11" t="s">
        <v>959</v>
      </c>
      <c r="D480" s="10" t="s">
        <v>1036</v>
      </c>
      <c r="E480" s="8" t="n">
        <f aca="false">IF(C480=C479,E479+1,1)</f>
        <v>39</v>
      </c>
      <c r="F480" s="2" t="n">
        <f aca="false">IF(C480=C481,0,1)</f>
        <v>0</v>
      </c>
    </row>
    <row r="481" customFormat="false" ht="15.6" hidden="false" customHeight="false" outlineLevel="0" collapsed="false">
      <c r="A481" s="9" t="s">
        <v>1037</v>
      </c>
      <c r="B481" s="3" t="s">
        <v>958</v>
      </c>
      <c r="C481" s="11" t="s">
        <v>959</v>
      </c>
      <c r="D481" s="10" t="s">
        <v>1038</v>
      </c>
      <c r="E481" s="8" t="n">
        <f aca="false">IF(C481=C480,E480+1,1)</f>
        <v>40</v>
      </c>
      <c r="F481" s="2" t="n">
        <f aca="false">IF(C481=C482,0,1)</f>
        <v>0</v>
      </c>
    </row>
    <row r="482" customFormat="false" ht="15.6" hidden="false" customHeight="false" outlineLevel="0" collapsed="false">
      <c r="A482" s="9" t="s">
        <v>1039</v>
      </c>
      <c r="B482" s="3" t="s">
        <v>958</v>
      </c>
      <c r="C482" s="11" t="s">
        <v>959</v>
      </c>
      <c r="D482" s="10" t="s">
        <v>1040</v>
      </c>
      <c r="E482" s="8" t="n">
        <f aca="false">IF(C482=C481,E481+1,1)</f>
        <v>41</v>
      </c>
      <c r="F482" s="2" t="n">
        <f aca="false">IF(C482=C483,0,1)</f>
        <v>0</v>
      </c>
    </row>
    <row r="483" customFormat="false" ht="15.6" hidden="false" customHeight="false" outlineLevel="0" collapsed="false">
      <c r="A483" s="9" t="s">
        <v>1041</v>
      </c>
      <c r="B483" s="3" t="s">
        <v>958</v>
      </c>
      <c r="C483" s="11" t="s">
        <v>959</v>
      </c>
      <c r="D483" s="10" t="s">
        <v>1042</v>
      </c>
      <c r="E483" s="8" t="n">
        <f aca="false">IF(C483=C482,E482+1,1)</f>
        <v>42</v>
      </c>
      <c r="F483" s="2" t="n">
        <f aca="false">IF(C483=C484,0,1)</f>
        <v>0</v>
      </c>
    </row>
    <row r="484" customFormat="false" ht="15.6" hidden="false" customHeight="false" outlineLevel="0" collapsed="false">
      <c r="A484" s="9" t="s">
        <v>1043</v>
      </c>
      <c r="B484" s="3" t="s">
        <v>958</v>
      </c>
      <c r="C484" s="11" t="s">
        <v>959</v>
      </c>
      <c r="D484" s="10" t="s">
        <v>1044</v>
      </c>
      <c r="E484" s="8" t="n">
        <f aca="false">IF(C484=C483,E483+1,1)</f>
        <v>43</v>
      </c>
      <c r="F484" s="2" t="n">
        <f aca="false">IF(C484=C485,0,1)</f>
        <v>0</v>
      </c>
    </row>
    <row r="485" customFormat="false" ht="15.6" hidden="false" customHeight="false" outlineLevel="0" collapsed="false">
      <c r="A485" s="9" t="s">
        <v>1045</v>
      </c>
      <c r="B485" s="3" t="s">
        <v>958</v>
      </c>
      <c r="C485" s="11" t="s">
        <v>959</v>
      </c>
      <c r="D485" s="10" t="s">
        <v>1046</v>
      </c>
      <c r="E485" s="8" t="n">
        <f aca="false">IF(C485=C484,E484+1,1)</f>
        <v>44</v>
      </c>
      <c r="F485" s="2" t="n">
        <f aca="false">IF(C485=C486,0,1)</f>
        <v>0</v>
      </c>
    </row>
    <row r="486" customFormat="false" ht="15.6" hidden="false" customHeight="false" outlineLevel="0" collapsed="false">
      <c r="A486" s="9" t="s">
        <v>1047</v>
      </c>
      <c r="B486" s="3" t="s">
        <v>958</v>
      </c>
      <c r="C486" s="11" t="s">
        <v>959</v>
      </c>
      <c r="D486" s="10" t="s">
        <v>1048</v>
      </c>
      <c r="E486" s="8" t="n">
        <f aca="false">IF(C486=C485,E485+1,1)</f>
        <v>45</v>
      </c>
      <c r="F486" s="2" t="n">
        <f aca="false">IF(C486=C487,0,1)</f>
        <v>0</v>
      </c>
    </row>
    <row r="487" customFormat="false" ht="15.6" hidden="false" customHeight="false" outlineLevel="0" collapsed="false">
      <c r="A487" s="9" t="s">
        <v>1049</v>
      </c>
      <c r="B487" s="3" t="s">
        <v>958</v>
      </c>
      <c r="C487" s="11" t="s">
        <v>959</v>
      </c>
      <c r="D487" s="10" t="s">
        <v>1050</v>
      </c>
      <c r="E487" s="8" t="n">
        <f aca="false">IF(C487=C486,E486+1,1)</f>
        <v>46</v>
      </c>
      <c r="F487" s="2" t="n">
        <f aca="false">IF(C487=C488,0,1)</f>
        <v>0</v>
      </c>
    </row>
    <row r="488" customFormat="false" ht="15.6" hidden="false" customHeight="false" outlineLevel="0" collapsed="false">
      <c r="A488" s="9" t="s">
        <v>1051</v>
      </c>
      <c r="B488" s="3" t="s">
        <v>958</v>
      </c>
      <c r="C488" s="11" t="s">
        <v>959</v>
      </c>
      <c r="D488" s="10" t="s">
        <v>1052</v>
      </c>
      <c r="E488" s="8" t="n">
        <f aca="false">IF(C488=C487,E487+1,1)</f>
        <v>47</v>
      </c>
      <c r="F488" s="2" t="n">
        <f aca="false">IF(C488=C489,0,1)</f>
        <v>0</v>
      </c>
    </row>
    <row r="489" customFormat="false" ht="15.6" hidden="false" customHeight="false" outlineLevel="0" collapsed="false">
      <c r="A489" s="9" t="s">
        <v>1053</v>
      </c>
      <c r="B489" s="3" t="s">
        <v>958</v>
      </c>
      <c r="C489" s="11" t="s">
        <v>959</v>
      </c>
      <c r="D489" s="10" t="s">
        <v>1054</v>
      </c>
      <c r="E489" s="8" t="n">
        <f aca="false">IF(C489=C488,E488+1,1)</f>
        <v>48</v>
      </c>
      <c r="F489" s="2" t="n">
        <f aca="false">IF(C489=C490,0,1)</f>
        <v>0</v>
      </c>
    </row>
    <row r="490" customFormat="false" ht="15.6" hidden="false" customHeight="false" outlineLevel="0" collapsed="false">
      <c r="A490" s="9" t="s">
        <v>1055</v>
      </c>
      <c r="B490" s="3" t="s">
        <v>958</v>
      </c>
      <c r="C490" s="11" t="s">
        <v>959</v>
      </c>
      <c r="D490" s="10" t="s">
        <v>1056</v>
      </c>
      <c r="E490" s="8" t="n">
        <f aca="false">IF(C490=C489,E489+1,1)</f>
        <v>49</v>
      </c>
      <c r="F490" s="2" t="n">
        <f aca="false">IF(C490=C491,0,1)</f>
        <v>0</v>
      </c>
    </row>
    <row r="491" customFormat="false" ht="15.6" hidden="false" customHeight="false" outlineLevel="0" collapsed="false">
      <c r="A491" s="9" t="s">
        <v>1057</v>
      </c>
      <c r="B491" s="3" t="s">
        <v>958</v>
      </c>
      <c r="C491" s="11" t="s">
        <v>959</v>
      </c>
      <c r="D491" s="10" t="s">
        <v>1058</v>
      </c>
      <c r="E491" s="8" t="n">
        <f aca="false">IF(C491=C490,E490+1,1)</f>
        <v>50</v>
      </c>
      <c r="F491" s="2" t="n">
        <f aca="false">IF(C491=C492,0,1)</f>
        <v>0</v>
      </c>
    </row>
    <row r="492" customFormat="false" ht="15.6" hidden="false" customHeight="false" outlineLevel="0" collapsed="false">
      <c r="A492" s="9" t="s">
        <v>1059</v>
      </c>
      <c r="B492" s="3" t="s">
        <v>958</v>
      </c>
      <c r="C492" s="11" t="s">
        <v>959</v>
      </c>
      <c r="D492" s="10" t="s">
        <v>1060</v>
      </c>
      <c r="E492" s="8" t="n">
        <f aca="false">IF(C492=C491,E491+1,1)</f>
        <v>51</v>
      </c>
      <c r="F492" s="2" t="n">
        <f aca="false">IF(C492=C493,0,1)</f>
        <v>0</v>
      </c>
    </row>
    <row r="493" customFormat="false" ht="15.6" hidden="false" customHeight="false" outlineLevel="0" collapsed="false">
      <c r="A493" s="9" t="s">
        <v>1061</v>
      </c>
      <c r="B493" s="3" t="s">
        <v>958</v>
      </c>
      <c r="C493" s="11" t="s">
        <v>959</v>
      </c>
      <c r="D493" s="10" t="s">
        <v>1062</v>
      </c>
      <c r="E493" s="8" t="n">
        <f aca="false">IF(C493=C492,E492+1,1)</f>
        <v>52</v>
      </c>
      <c r="F493" s="2" t="n">
        <f aca="false">IF(C493=C494,0,1)</f>
        <v>0</v>
      </c>
    </row>
    <row r="494" customFormat="false" ht="15.6" hidden="false" customHeight="false" outlineLevel="0" collapsed="false">
      <c r="A494" s="9" t="s">
        <v>1063</v>
      </c>
      <c r="B494" s="3" t="s">
        <v>958</v>
      </c>
      <c r="C494" s="11" t="s">
        <v>959</v>
      </c>
      <c r="D494" s="10" t="s">
        <v>1064</v>
      </c>
      <c r="E494" s="8" t="n">
        <f aca="false">IF(C494=C493,E493+1,1)</f>
        <v>53</v>
      </c>
      <c r="F494" s="2" t="n">
        <f aca="false">IF(C494=C495,0,1)</f>
        <v>0</v>
      </c>
    </row>
    <row r="495" customFormat="false" ht="15.6" hidden="false" customHeight="false" outlineLevel="0" collapsed="false">
      <c r="A495" s="9" t="s">
        <v>1065</v>
      </c>
      <c r="B495" s="3" t="s">
        <v>958</v>
      </c>
      <c r="C495" s="11" t="s">
        <v>959</v>
      </c>
      <c r="D495" s="10" t="s">
        <v>1066</v>
      </c>
      <c r="E495" s="8" t="n">
        <f aca="false">IF(C495=C494,E494+1,1)</f>
        <v>54</v>
      </c>
      <c r="F495" s="2" t="n">
        <f aca="false">IF(C495=C496,0,1)</f>
        <v>0</v>
      </c>
    </row>
    <row r="496" customFormat="false" ht="15.6" hidden="false" customHeight="false" outlineLevel="0" collapsed="false">
      <c r="A496" s="9" t="s">
        <v>1067</v>
      </c>
      <c r="B496" s="3" t="s">
        <v>958</v>
      </c>
      <c r="C496" s="11" t="s">
        <v>959</v>
      </c>
      <c r="D496" s="10" t="s">
        <v>1068</v>
      </c>
      <c r="E496" s="8" t="n">
        <f aca="false">IF(C496=C495,E495+1,1)</f>
        <v>55</v>
      </c>
      <c r="F496" s="2" t="n">
        <f aca="false">IF(C496=C497,0,1)</f>
        <v>0</v>
      </c>
    </row>
    <row r="497" customFormat="false" ht="15.6" hidden="false" customHeight="false" outlineLevel="0" collapsed="false">
      <c r="A497" s="9" t="s">
        <v>1069</v>
      </c>
      <c r="B497" s="3" t="s">
        <v>958</v>
      </c>
      <c r="C497" s="11" t="s">
        <v>959</v>
      </c>
      <c r="D497" s="10" t="s">
        <v>1070</v>
      </c>
      <c r="E497" s="8" t="n">
        <f aca="false">IF(C497=C496,E496+1,1)</f>
        <v>56</v>
      </c>
      <c r="F497" s="2" t="n">
        <f aca="false">IF(C497=C498,0,1)</f>
        <v>0</v>
      </c>
    </row>
    <row r="498" customFormat="false" ht="15.6" hidden="false" customHeight="false" outlineLevel="0" collapsed="false">
      <c r="A498" s="9" t="s">
        <v>1071</v>
      </c>
      <c r="B498" s="3" t="s">
        <v>958</v>
      </c>
      <c r="C498" s="11" t="s">
        <v>959</v>
      </c>
      <c r="D498" s="10" t="s">
        <v>1072</v>
      </c>
      <c r="E498" s="8" t="n">
        <f aca="false">IF(C498=C497,E497+1,1)</f>
        <v>57</v>
      </c>
      <c r="F498" s="2" t="n">
        <f aca="false">IF(C498=C499,0,1)</f>
        <v>0</v>
      </c>
    </row>
    <row r="499" customFormat="false" ht="15.6" hidden="false" customHeight="false" outlineLevel="0" collapsed="false">
      <c r="A499" s="9" t="s">
        <v>1073</v>
      </c>
      <c r="B499" s="3" t="s">
        <v>958</v>
      </c>
      <c r="C499" s="11" t="s">
        <v>959</v>
      </c>
      <c r="D499" s="10" t="s">
        <v>1074</v>
      </c>
      <c r="E499" s="8" t="n">
        <f aca="false">IF(C499=C498,E498+1,1)</f>
        <v>58</v>
      </c>
      <c r="F499" s="2" t="n">
        <f aca="false">IF(C499=C500,0,1)</f>
        <v>0</v>
      </c>
    </row>
    <row r="500" customFormat="false" ht="15.6" hidden="false" customHeight="false" outlineLevel="0" collapsed="false">
      <c r="A500" s="9" t="s">
        <v>1075</v>
      </c>
      <c r="B500" s="3" t="s">
        <v>958</v>
      </c>
      <c r="C500" s="11" t="s">
        <v>959</v>
      </c>
      <c r="D500" s="10" t="s">
        <v>1076</v>
      </c>
      <c r="E500" s="8" t="n">
        <f aca="false">IF(C500=C499,E499+1,1)</f>
        <v>59</v>
      </c>
      <c r="F500" s="2" t="n">
        <f aca="false">IF(C500=C501,0,1)</f>
        <v>0</v>
      </c>
    </row>
    <row r="501" customFormat="false" ht="15.6" hidden="false" customHeight="false" outlineLevel="0" collapsed="false">
      <c r="A501" s="9" t="s">
        <v>1077</v>
      </c>
      <c r="B501" s="3" t="s">
        <v>958</v>
      </c>
      <c r="C501" s="11" t="s">
        <v>959</v>
      </c>
      <c r="D501" s="10" t="s">
        <v>1078</v>
      </c>
      <c r="E501" s="8" t="n">
        <f aca="false">IF(C501=C500,E500+1,1)</f>
        <v>60</v>
      </c>
      <c r="F501" s="2" t="n">
        <f aca="false">IF(C501=C502,0,1)</f>
        <v>0</v>
      </c>
    </row>
    <row r="502" customFormat="false" ht="15.6" hidden="false" customHeight="false" outlineLevel="0" collapsed="false">
      <c r="A502" s="9" t="s">
        <v>1079</v>
      </c>
      <c r="B502" s="3" t="s">
        <v>958</v>
      </c>
      <c r="C502" s="11" t="s">
        <v>959</v>
      </c>
      <c r="D502" s="10" t="s">
        <v>1080</v>
      </c>
      <c r="E502" s="8" t="n">
        <f aca="false">IF(C502=C501,E501+1,1)</f>
        <v>61</v>
      </c>
      <c r="F502" s="2" t="n">
        <f aca="false">IF(C502=C503,0,1)</f>
        <v>0</v>
      </c>
    </row>
    <row r="503" customFormat="false" ht="15.6" hidden="false" customHeight="false" outlineLevel="0" collapsed="false">
      <c r="A503" s="9" t="s">
        <v>1081</v>
      </c>
      <c r="B503" s="3" t="s">
        <v>958</v>
      </c>
      <c r="C503" s="11" t="s">
        <v>959</v>
      </c>
      <c r="D503" s="10" t="s">
        <v>1082</v>
      </c>
      <c r="E503" s="8" t="n">
        <f aca="false">IF(C503=C502,E502+1,1)</f>
        <v>62</v>
      </c>
      <c r="F503" s="2" t="n">
        <f aca="false">IF(C503=C504,0,1)</f>
        <v>0</v>
      </c>
    </row>
    <row r="504" customFormat="false" ht="15.6" hidden="false" customHeight="false" outlineLevel="0" collapsed="false">
      <c r="A504" s="9" t="s">
        <v>1083</v>
      </c>
      <c r="B504" s="3" t="s">
        <v>958</v>
      </c>
      <c r="C504" s="11" t="s">
        <v>959</v>
      </c>
      <c r="D504" s="10" t="s">
        <v>1084</v>
      </c>
      <c r="E504" s="8" t="n">
        <f aca="false">IF(C504=C503,E503+1,1)</f>
        <v>63</v>
      </c>
      <c r="F504" s="2" t="n">
        <f aca="false">IF(C504=C505,0,1)</f>
        <v>0</v>
      </c>
    </row>
    <row r="505" customFormat="false" ht="15.6" hidden="false" customHeight="false" outlineLevel="0" collapsed="false">
      <c r="A505" s="9" t="s">
        <v>1085</v>
      </c>
      <c r="B505" s="3" t="s">
        <v>958</v>
      </c>
      <c r="C505" s="11" t="s">
        <v>959</v>
      </c>
      <c r="D505" s="10" t="s">
        <v>1086</v>
      </c>
      <c r="E505" s="8" t="n">
        <f aca="false">IF(C505=C504,E504+1,1)</f>
        <v>64</v>
      </c>
      <c r="F505" s="2" t="n">
        <f aca="false">IF(C505=C506,0,1)</f>
        <v>0</v>
      </c>
    </row>
    <row r="506" customFormat="false" ht="15.6" hidden="false" customHeight="false" outlineLevel="0" collapsed="false">
      <c r="A506" s="9" t="s">
        <v>1087</v>
      </c>
      <c r="B506" s="3" t="s">
        <v>958</v>
      </c>
      <c r="C506" s="11" t="s">
        <v>959</v>
      </c>
      <c r="D506" s="10" t="s">
        <v>1088</v>
      </c>
      <c r="E506" s="8" t="n">
        <f aca="false">IF(C506=C505,E505+1,1)</f>
        <v>65</v>
      </c>
      <c r="F506" s="2" t="n">
        <f aca="false">IF(C506=C507,0,1)</f>
        <v>0</v>
      </c>
    </row>
    <row r="507" customFormat="false" ht="15.6" hidden="false" customHeight="false" outlineLevel="0" collapsed="false">
      <c r="A507" s="9" t="s">
        <v>1089</v>
      </c>
      <c r="B507" s="3" t="s">
        <v>958</v>
      </c>
      <c r="C507" s="11" t="s">
        <v>959</v>
      </c>
      <c r="D507" s="10" t="s">
        <v>1090</v>
      </c>
      <c r="E507" s="8" t="n">
        <f aca="false">IF(C507=C506,E506+1,1)</f>
        <v>66</v>
      </c>
      <c r="F507" s="2" t="n">
        <f aca="false">IF(C507=C508,0,1)</f>
        <v>0</v>
      </c>
    </row>
    <row r="508" customFormat="false" ht="15.6" hidden="false" customHeight="false" outlineLevel="0" collapsed="false">
      <c r="A508" s="9" t="s">
        <v>1091</v>
      </c>
      <c r="B508" s="3" t="s">
        <v>958</v>
      </c>
      <c r="C508" s="11" t="s">
        <v>959</v>
      </c>
      <c r="D508" s="10" t="s">
        <v>1092</v>
      </c>
      <c r="E508" s="8" t="n">
        <f aca="false">IF(C508=C507,E507+1,1)</f>
        <v>67</v>
      </c>
      <c r="F508" s="2" t="n">
        <f aca="false">IF(C508=C509,0,1)</f>
        <v>0</v>
      </c>
    </row>
    <row r="509" customFormat="false" ht="16.2" hidden="false" customHeight="false" outlineLevel="0" collapsed="false">
      <c r="A509" s="12" t="s">
        <v>1093</v>
      </c>
      <c r="B509" s="13" t="s">
        <v>958</v>
      </c>
      <c r="C509" s="14" t="s">
        <v>959</v>
      </c>
      <c r="D509" s="15" t="s">
        <v>1094</v>
      </c>
      <c r="E509" s="8" t="n">
        <f aca="false">IF(C509=C508,E508+1,1)</f>
        <v>68</v>
      </c>
      <c r="F509" s="2" t="n">
        <f aca="false">IF(C509=C510,0,1)</f>
        <v>1</v>
      </c>
    </row>
    <row r="510" customFormat="false" ht="15.6" hidden="false" customHeight="false" outlineLevel="0" collapsed="false">
      <c r="A510" s="5" t="s">
        <v>1095</v>
      </c>
      <c r="B510" s="6" t="s">
        <v>1096</v>
      </c>
      <c r="C510" s="16" t="s">
        <v>1096</v>
      </c>
      <c r="D510" s="7" t="s">
        <v>1097</v>
      </c>
      <c r="E510" s="8" t="n">
        <f aca="false">IF(C510=C509,E509+1,1)</f>
        <v>1</v>
      </c>
      <c r="F510" s="2" t="n">
        <f aca="false">IF(C510=C511,0,1)</f>
        <v>0</v>
      </c>
    </row>
    <row r="511" customFormat="false" ht="15.6" hidden="false" customHeight="false" outlineLevel="0" collapsed="false">
      <c r="A511" s="9" t="s">
        <v>1098</v>
      </c>
      <c r="B511" s="3" t="s">
        <v>1096</v>
      </c>
      <c r="C511" s="11" t="s">
        <v>1096</v>
      </c>
      <c r="D511" s="10" t="s">
        <v>1099</v>
      </c>
      <c r="E511" s="8" t="n">
        <f aca="false">IF(C511=C510,E510+1,1)</f>
        <v>2</v>
      </c>
      <c r="F511" s="2" t="n">
        <f aca="false">IF(C511=C512,0,1)</f>
        <v>0</v>
      </c>
    </row>
    <row r="512" customFormat="false" ht="16.2" hidden="false" customHeight="false" outlineLevel="0" collapsed="false">
      <c r="A512" s="12" t="s">
        <v>1100</v>
      </c>
      <c r="B512" s="13" t="s">
        <v>1096</v>
      </c>
      <c r="C512" s="14" t="s">
        <v>1096</v>
      </c>
      <c r="D512" s="15" t="s">
        <v>1101</v>
      </c>
      <c r="E512" s="8" t="n">
        <f aca="false">IF(C512=C511,E511+1,1)</f>
        <v>3</v>
      </c>
      <c r="F512" s="2" t="n">
        <f aca="false">IF(C512=C513,0,1)</f>
        <v>1</v>
      </c>
    </row>
    <row r="513" customFormat="false" ht="15.6" hidden="false" customHeight="false" outlineLevel="0" collapsed="false">
      <c r="A513" s="5" t="s">
        <v>1102</v>
      </c>
      <c r="B513" s="6" t="s">
        <v>1103</v>
      </c>
      <c r="C513" s="16" t="s">
        <v>1104</v>
      </c>
      <c r="D513" s="7" t="s">
        <v>1105</v>
      </c>
      <c r="E513" s="8" t="n">
        <f aca="false">IF(C513=C512,E512+1,1)</f>
        <v>1</v>
      </c>
      <c r="F513" s="2" t="n">
        <f aca="false">IF(C513=C514,0,1)</f>
        <v>0</v>
      </c>
    </row>
    <row r="514" customFormat="false" ht="15.6" hidden="false" customHeight="false" outlineLevel="0" collapsed="false">
      <c r="A514" s="9" t="s">
        <v>1106</v>
      </c>
      <c r="B514" s="3" t="s">
        <v>1103</v>
      </c>
      <c r="C514" s="11" t="s">
        <v>1104</v>
      </c>
      <c r="D514" s="10" t="s">
        <v>1107</v>
      </c>
      <c r="E514" s="8" t="n">
        <f aca="false">IF(C514=C513,E513+1,1)</f>
        <v>2</v>
      </c>
      <c r="F514" s="2" t="n">
        <f aca="false">IF(C514=C515,0,1)</f>
        <v>0</v>
      </c>
    </row>
    <row r="515" customFormat="false" ht="15.6" hidden="false" customHeight="false" outlineLevel="0" collapsed="false">
      <c r="A515" s="9" t="s">
        <v>1108</v>
      </c>
      <c r="B515" s="3" t="s">
        <v>1103</v>
      </c>
      <c r="C515" s="11" t="s">
        <v>1104</v>
      </c>
      <c r="D515" s="10" t="s">
        <v>1109</v>
      </c>
      <c r="E515" s="8" t="n">
        <f aca="false">IF(C515=C514,E514+1,1)</f>
        <v>3</v>
      </c>
      <c r="F515" s="2" t="n">
        <f aca="false">IF(C515=C516,0,1)</f>
        <v>0</v>
      </c>
    </row>
    <row r="516" customFormat="false" ht="15.6" hidden="false" customHeight="false" outlineLevel="0" collapsed="false">
      <c r="A516" s="9" t="s">
        <v>1110</v>
      </c>
      <c r="B516" s="3" t="s">
        <v>1103</v>
      </c>
      <c r="C516" s="11" t="s">
        <v>1104</v>
      </c>
      <c r="D516" s="10" t="s">
        <v>1111</v>
      </c>
      <c r="E516" s="8" t="n">
        <f aca="false">IF(C516=C515,E515+1,1)</f>
        <v>4</v>
      </c>
      <c r="F516" s="2" t="n">
        <f aca="false">IF(C516=C517,0,1)</f>
        <v>1</v>
      </c>
    </row>
    <row r="517" customFormat="false" ht="15.6" hidden="false" customHeight="false" outlineLevel="0" collapsed="false">
      <c r="A517" s="9" t="s">
        <v>1112</v>
      </c>
      <c r="B517" s="3" t="s">
        <v>1103</v>
      </c>
      <c r="C517" s="11" t="s">
        <v>1113</v>
      </c>
      <c r="D517" s="10" t="s">
        <v>1114</v>
      </c>
      <c r="E517" s="8" t="n">
        <f aca="false">IF(C517=C516,E516+1,1)</f>
        <v>1</v>
      </c>
      <c r="F517" s="2" t="n">
        <f aca="false">IF(C517=C518,0,1)</f>
        <v>0</v>
      </c>
    </row>
    <row r="518" customFormat="false" ht="15.6" hidden="false" customHeight="false" outlineLevel="0" collapsed="false">
      <c r="A518" s="9" t="s">
        <v>1115</v>
      </c>
      <c r="B518" s="3" t="s">
        <v>1103</v>
      </c>
      <c r="C518" s="11" t="s">
        <v>1113</v>
      </c>
      <c r="D518" s="10" t="s">
        <v>1116</v>
      </c>
      <c r="E518" s="8" t="n">
        <f aca="false">IF(C518=C517,E517+1,1)</f>
        <v>2</v>
      </c>
      <c r="F518" s="2" t="n">
        <f aca="false">IF(C518=C519,0,1)</f>
        <v>1</v>
      </c>
    </row>
    <row r="519" customFormat="false" ht="15.6" hidden="false" customHeight="false" outlineLevel="0" collapsed="false">
      <c r="A519" s="9" t="s">
        <v>1117</v>
      </c>
      <c r="B519" s="3" t="s">
        <v>1103</v>
      </c>
      <c r="C519" s="11" t="s">
        <v>1118</v>
      </c>
      <c r="D519" s="10" t="s">
        <v>1119</v>
      </c>
      <c r="E519" s="8" t="n">
        <f aca="false">IF(C519=C518,E518+1,1)</f>
        <v>1</v>
      </c>
      <c r="F519" s="2" t="n">
        <f aca="false">IF(C519=C520,0,1)</f>
        <v>0</v>
      </c>
    </row>
    <row r="520" customFormat="false" ht="15.6" hidden="false" customHeight="false" outlineLevel="0" collapsed="false">
      <c r="A520" s="9" t="s">
        <v>1120</v>
      </c>
      <c r="B520" s="3" t="s">
        <v>1103</v>
      </c>
      <c r="C520" s="11" t="s">
        <v>1118</v>
      </c>
      <c r="D520" s="10" t="s">
        <v>1121</v>
      </c>
      <c r="E520" s="8" t="n">
        <f aca="false">IF(C520=C519,E519+1,1)</f>
        <v>2</v>
      </c>
      <c r="F520" s="2" t="n">
        <f aca="false">IF(C520=C521,0,1)</f>
        <v>0</v>
      </c>
    </row>
    <row r="521" customFormat="false" ht="15.6" hidden="false" customHeight="false" outlineLevel="0" collapsed="false">
      <c r="A521" s="9" t="s">
        <v>1122</v>
      </c>
      <c r="B521" s="3" t="s">
        <v>1103</v>
      </c>
      <c r="C521" s="11" t="s">
        <v>1118</v>
      </c>
      <c r="D521" s="10" t="s">
        <v>1123</v>
      </c>
      <c r="E521" s="8" t="n">
        <f aca="false">IF(C521=C520,E520+1,1)</f>
        <v>3</v>
      </c>
      <c r="F521" s="2" t="n">
        <f aca="false">IF(C521=C522,0,1)</f>
        <v>0</v>
      </c>
    </row>
    <row r="522" customFormat="false" ht="15.6" hidden="false" customHeight="false" outlineLevel="0" collapsed="false">
      <c r="A522" s="9" t="s">
        <v>1124</v>
      </c>
      <c r="B522" s="3" t="s">
        <v>1103</v>
      </c>
      <c r="C522" s="11" t="s">
        <v>1118</v>
      </c>
      <c r="D522" s="10" t="s">
        <v>1125</v>
      </c>
      <c r="E522" s="8" t="n">
        <f aca="false">IF(C522=C521,E521+1,1)</f>
        <v>4</v>
      </c>
      <c r="F522" s="2" t="n">
        <f aca="false">IF(C522=C523,0,1)</f>
        <v>0</v>
      </c>
    </row>
    <row r="523" customFormat="false" ht="15.6" hidden="false" customHeight="false" outlineLevel="0" collapsed="false">
      <c r="A523" s="9" t="s">
        <v>1126</v>
      </c>
      <c r="B523" s="3" t="s">
        <v>1103</v>
      </c>
      <c r="C523" s="11" t="s">
        <v>1118</v>
      </c>
      <c r="D523" s="10" t="s">
        <v>1127</v>
      </c>
      <c r="E523" s="8" t="n">
        <f aca="false">IF(C523=C522,E522+1,1)</f>
        <v>5</v>
      </c>
      <c r="F523" s="2" t="n">
        <f aca="false">IF(C523=C524,0,1)</f>
        <v>0</v>
      </c>
    </row>
    <row r="524" customFormat="false" ht="15.6" hidden="false" customHeight="false" outlineLevel="0" collapsed="false">
      <c r="A524" s="9" t="s">
        <v>1128</v>
      </c>
      <c r="B524" s="3" t="s">
        <v>1103</v>
      </c>
      <c r="C524" s="11" t="s">
        <v>1118</v>
      </c>
      <c r="D524" s="10" t="s">
        <v>1129</v>
      </c>
      <c r="E524" s="8" t="n">
        <f aca="false">IF(C524=C523,E523+1,1)</f>
        <v>6</v>
      </c>
      <c r="F524" s="2" t="n">
        <f aca="false">IF(C524=C525,0,1)</f>
        <v>1</v>
      </c>
    </row>
    <row r="525" customFormat="false" ht="15.6" hidden="false" customHeight="false" outlineLevel="0" collapsed="false">
      <c r="A525" s="9" t="s">
        <v>1130</v>
      </c>
      <c r="B525" s="3" t="s">
        <v>1103</v>
      </c>
      <c r="C525" s="11" t="s">
        <v>1131</v>
      </c>
      <c r="D525" s="10" t="s">
        <v>1132</v>
      </c>
      <c r="E525" s="8" t="n">
        <f aca="false">IF(C525=C524,E524+1,1)</f>
        <v>1</v>
      </c>
      <c r="F525" s="2" t="n">
        <f aca="false">IF(C525=C526,0,1)</f>
        <v>0</v>
      </c>
    </row>
    <row r="526" customFormat="false" ht="15.6" hidden="false" customHeight="false" outlineLevel="0" collapsed="false">
      <c r="A526" s="9" t="s">
        <v>1133</v>
      </c>
      <c r="B526" s="3" t="s">
        <v>1103</v>
      </c>
      <c r="C526" s="11" t="s">
        <v>1131</v>
      </c>
      <c r="D526" s="10" t="s">
        <v>1134</v>
      </c>
      <c r="E526" s="8" t="n">
        <f aca="false">IF(C526=C525,E525+1,1)</f>
        <v>2</v>
      </c>
      <c r="F526" s="2" t="n">
        <f aca="false">IF(C526=C527,0,1)</f>
        <v>0</v>
      </c>
    </row>
    <row r="527" customFormat="false" ht="15.6" hidden="false" customHeight="false" outlineLevel="0" collapsed="false">
      <c r="A527" s="9" t="s">
        <v>1135</v>
      </c>
      <c r="B527" s="3" t="s">
        <v>1103</v>
      </c>
      <c r="C527" s="11" t="s">
        <v>1131</v>
      </c>
      <c r="D527" s="10" t="s">
        <v>1136</v>
      </c>
      <c r="E527" s="8" t="n">
        <f aca="false">IF(C527=C526,E526+1,1)</f>
        <v>3</v>
      </c>
      <c r="F527" s="2" t="n">
        <f aca="false">IF(C527=C528,0,1)</f>
        <v>0</v>
      </c>
    </row>
    <row r="528" customFormat="false" ht="15.6" hidden="false" customHeight="false" outlineLevel="0" collapsed="false">
      <c r="A528" s="9" t="s">
        <v>1137</v>
      </c>
      <c r="B528" s="3" t="s">
        <v>1103</v>
      </c>
      <c r="C528" s="11" t="s">
        <v>1131</v>
      </c>
      <c r="D528" s="10" t="s">
        <v>1138</v>
      </c>
      <c r="E528" s="8" t="n">
        <f aca="false">IF(C528=C527,E527+1,1)</f>
        <v>4</v>
      </c>
      <c r="F528" s="2" t="n">
        <f aca="false">IF(C528=C529,0,1)</f>
        <v>0</v>
      </c>
    </row>
    <row r="529" customFormat="false" ht="15.6" hidden="false" customHeight="false" outlineLevel="0" collapsed="false">
      <c r="A529" s="9" t="s">
        <v>1139</v>
      </c>
      <c r="B529" s="3" t="s">
        <v>1103</v>
      </c>
      <c r="C529" s="11" t="s">
        <v>1131</v>
      </c>
      <c r="D529" s="10" t="s">
        <v>1140</v>
      </c>
      <c r="E529" s="8" t="n">
        <f aca="false">IF(C529=C528,E528+1,1)</f>
        <v>5</v>
      </c>
      <c r="F529" s="2" t="n">
        <f aca="false">IF(C529=C530,0,1)</f>
        <v>0</v>
      </c>
    </row>
    <row r="530" customFormat="false" ht="15.6" hidden="false" customHeight="false" outlineLevel="0" collapsed="false">
      <c r="A530" s="9" t="s">
        <v>1141</v>
      </c>
      <c r="B530" s="3" t="s">
        <v>1103</v>
      </c>
      <c r="C530" s="11" t="s">
        <v>1131</v>
      </c>
      <c r="D530" s="10" t="s">
        <v>1142</v>
      </c>
      <c r="E530" s="8" t="n">
        <f aca="false">IF(C530=C529,E529+1,1)</f>
        <v>6</v>
      </c>
      <c r="F530" s="2" t="n">
        <f aca="false">IF(C530=C531,0,1)</f>
        <v>0</v>
      </c>
    </row>
    <row r="531" customFormat="false" ht="15.6" hidden="false" customHeight="false" outlineLevel="0" collapsed="false">
      <c r="A531" s="9" t="s">
        <v>1143</v>
      </c>
      <c r="B531" s="3" t="s">
        <v>1103</v>
      </c>
      <c r="C531" s="11" t="s">
        <v>1131</v>
      </c>
      <c r="D531" s="10" t="s">
        <v>1144</v>
      </c>
      <c r="E531" s="8" t="n">
        <f aca="false">IF(C531=C530,E530+1,1)</f>
        <v>7</v>
      </c>
      <c r="F531" s="2" t="n">
        <f aca="false">IF(C531=C532,0,1)</f>
        <v>0</v>
      </c>
    </row>
    <row r="532" customFormat="false" ht="15.6" hidden="false" customHeight="false" outlineLevel="0" collapsed="false">
      <c r="A532" s="9" t="s">
        <v>1145</v>
      </c>
      <c r="B532" s="3" t="s">
        <v>1103</v>
      </c>
      <c r="C532" s="11" t="s">
        <v>1131</v>
      </c>
      <c r="D532" s="10" t="s">
        <v>1146</v>
      </c>
      <c r="E532" s="8" t="n">
        <f aca="false">IF(C532=C531,E531+1,1)</f>
        <v>8</v>
      </c>
      <c r="F532" s="2" t="n">
        <f aca="false">IF(C532=C533,0,1)</f>
        <v>0</v>
      </c>
    </row>
    <row r="533" customFormat="false" ht="15.6" hidden="false" customHeight="false" outlineLevel="0" collapsed="false">
      <c r="A533" s="9" t="s">
        <v>1147</v>
      </c>
      <c r="B533" s="3" t="s">
        <v>1103</v>
      </c>
      <c r="C533" s="11" t="s">
        <v>1131</v>
      </c>
      <c r="D533" s="10" t="s">
        <v>1148</v>
      </c>
      <c r="E533" s="8" t="n">
        <f aca="false">IF(C533=C532,E532+1,1)</f>
        <v>9</v>
      </c>
      <c r="F533" s="2" t="n">
        <f aca="false">IF(C533=C534,0,1)</f>
        <v>0</v>
      </c>
    </row>
    <row r="534" customFormat="false" ht="15.6" hidden="false" customHeight="false" outlineLevel="0" collapsed="false">
      <c r="A534" s="9" t="s">
        <v>1149</v>
      </c>
      <c r="B534" s="3" t="s">
        <v>1103</v>
      </c>
      <c r="C534" s="11" t="s">
        <v>1131</v>
      </c>
      <c r="D534" s="10" t="s">
        <v>1150</v>
      </c>
      <c r="E534" s="8" t="n">
        <f aca="false">IF(C534=C533,E533+1,1)</f>
        <v>10</v>
      </c>
      <c r="F534" s="2" t="n">
        <f aca="false">IF(C534=C535,0,1)</f>
        <v>1</v>
      </c>
    </row>
    <row r="535" customFormat="false" ht="15.6" hidden="false" customHeight="false" outlineLevel="0" collapsed="false">
      <c r="A535" s="9" t="s">
        <v>1151</v>
      </c>
      <c r="B535" s="3" t="s">
        <v>1103</v>
      </c>
      <c r="C535" s="11" t="s">
        <v>1152</v>
      </c>
      <c r="D535" s="10" t="s">
        <v>1153</v>
      </c>
      <c r="E535" s="8" t="n">
        <f aca="false">IF(C535=C534,E534+1,1)</f>
        <v>1</v>
      </c>
      <c r="F535" s="2" t="n">
        <f aca="false">IF(C535=C536,0,1)</f>
        <v>0</v>
      </c>
    </row>
    <row r="536" customFormat="false" ht="15.6" hidden="false" customHeight="false" outlineLevel="0" collapsed="false">
      <c r="A536" s="9" t="s">
        <v>1154</v>
      </c>
      <c r="B536" s="3" t="s">
        <v>1103</v>
      </c>
      <c r="C536" s="11" t="s">
        <v>1152</v>
      </c>
      <c r="D536" s="10" t="s">
        <v>1155</v>
      </c>
      <c r="E536" s="8" t="n">
        <f aca="false">IF(C536=C535,E535+1,1)</f>
        <v>2</v>
      </c>
      <c r="F536" s="2" t="n">
        <f aca="false">IF(C536=C537,0,1)</f>
        <v>0</v>
      </c>
    </row>
    <row r="537" customFormat="false" ht="15.6" hidden="false" customHeight="false" outlineLevel="0" collapsed="false">
      <c r="A537" s="9" t="s">
        <v>1156</v>
      </c>
      <c r="B537" s="3" t="s">
        <v>1103</v>
      </c>
      <c r="C537" s="11" t="s">
        <v>1152</v>
      </c>
      <c r="D537" s="10" t="s">
        <v>1157</v>
      </c>
      <c r="E537" s="8" t="n">
        <f aca="false">IF(C537=C536,E536+1,1)</f>
        <v>3</v>
      </c>
      <c r="F537" s="2" t="n">
        <f aca="false">IF(C537=C538,0,1)</f>
        <v>0</v>
      </c>
    </row>
    <row r="538" customFormat="false" ht="15.6" hidden="false" customHeight="false" outlineLevel="0" collapsed="false">
      <c r="A538" s="9" t="s">
        <v>1158</v>
      </c>
      <c r="B538" s="3" t="s">
        <v>1103</v>
      </c>
      <c r="C538" s="11" t="s">
        <v>1152</v>
      </c>
      <c r="D538" s="10" t="s">
        <v>1159</v>
      </c>
      <c r="E538" s="8" t="n">
        <f aca="false">IF(C538=C537,E537+1,1)</f>
        <v>4</v>
      </c>
      <c r="F538" s="2" t="n">
        <f aca="false">IF(C538=C539,0,1)</f>
        <v>0</v>
      </c>
    </row>
    <row r="539" customFormat="false" ht="15.6" hidden="false" customHeight="false" outlineLevel="0" collapsed="false">
      <c r="A539" s="9" t="s">
        <v>1160</v>
      </c>
      <c r="B539" s="3" t="s">
        <v>1103</v>
      </c>
      <c r="C539" s="11" t="s">
        <v>1152</v>
      </c>
      <c r="D539" s="10" t="s">
        <v>1161</v>
      </c>
      <c r="E539" s="8" t="n">
        <f aca="false">IF(C539=C538,E538+1,1)</f>
        <v>5</v>
      </c>
      <c r="F539" s="2" t="n">
        <f aca="false">IF(C539=C540,0,1)</f>
        <v>0</v>
      </c>
    </row>
    <row r="540" customFormat="false" ht="15.6" hidden="false" customHeight="false" outlineLevel="0" collapsed="false">
      <c r="A540" s="9" t="s">
        <v>1162</v>
      </c>
      <c r="B540" s="3" t="s">
        <v>1103</v>
      </c>
      <c r="C540" s="11" t="s">
        <v>1152</v>
      </c>
      <c r="D540" s="10" t="s">
        <v>1163</v>
      </c>
      <c r="E540" s="8" t="n">
        <f aca="false">IF(C540=C539,E539+1,1)</f>
        <v>6</v>
      </c>
      <c r="F540" s="2" t="n">
        <f aca="false">IF(C540=C541,0,1)</f>
        <v>0</v>
      </c>
    </row>
    <row r="541" customFormat="false" ht="15.6" hidden="false" customHeight="false" outlineLevel="0" collapsed="false">
      <c r="A541" s="9" t="s">
        <v>1164</v>
      </c>
      <c r="B541" s="3" t="s">
        <v>1103</v>
      </c>
      <c r="C541" s="11" t="s">
        <v>1152</v>
      </c>
      <c r="D541" s="10" t="s">
        <v>1165</v>
      </c>
      <c r="E541" s="8" t="n">
        <f aca="false">IF(C541=C540,E540+1,1)</f>
        <v>7</v>
      </c>
      <c r="F541" s="2" t="n">
        <f aca="false">IF(C541=C542,0,1)</f>
        <v>0</v>
      </c>
    </row>
    <row r="542" customFormat="false" ht="15.6" hidden="false" customHeight="false" outlineLevel="0" collapsed="false">
      <c r="A542" s="9" t="s">
        <v>1166</v>
      </c>
      <c r="B542" s="3" t="s">
        <v>1103</v>
      </c>
      <c r="C542" s="11" t="s">
        <v>1152</v>
      </c>
      <c r="D542" s="10" t="s">
        <v>1167</v>
      </c>
      <c r="E542" s="8" t="n">
        <f aca="false">IF(C542=C541,E541+1,1)</f>
        <v>8</v>
      </c>
      <c r="F542" s="2" t="n">
        <f aca="false">IF(C542=C543,0,1)</f>
        <v>0</v>
      </c>
    </row>
    <row r="543" customFormat="false" ht="15.6" hidden="false" customHeight="false" outlineLevel="0" collapsed="false">
      <c r="A543" s="9" t="s">
        <v>1168</v>
      </c>
      <c r="B543" s="3" t="s">
        <v>1103</v>
      </c>
      <c r="C543" s="11" t="s">
        <v>1152</v>
      </c>
      <c r="D543" s="10" t="s">
        <v>1169</v>
      </c>
      <c r="E543" s="8" t="n">
        <f aca="false">IF(C543=C542,E542+1,1)</f>
        <v>9</v>
      </c>
      <c r="F543" s="2" t="n">
        <f aca="false">IF(C543=C544,0,1)</f>
        <v>0</v>
      </c>
    </row>
    <row r="544" customFormat="false" ht="15.6" hidden="false" customHeight="false" outlineLevel="0" collapsed="false">
      <c r="A544" s="9" t="s">
        <v>1170</v>
      </c>
      <c r="B544" s="3" t="s">
        <v>1103</v>
      </c>
      <c r="C544" s="11" t="s">
        <v>1152</v>
      </c>
      <c r="D544" s="10" t="s">
        <v>1171</v>
      </c>
      <c r="E544" s="8" t="n">
        <f aca="false">IF(C544=C543,E543+1,1)</f>
        <v>10</v>
      </c>
      <c r="F544" s="2" t="n">
        <f aca="false">IF(C544=C545,0,1)</f>
        <v>0</v>
      </c>
    </row>
    <row r="545" customFormat="false" ht="15.6" hidden="false" customHeight="false" outlineLevel="0" collapsed="false">
      <c r="A545" s="9" t="s">
        <v>1172</v>
      </c>
      <c r="B545" s="3" t="s">
        <v>1103</v>
      </c>
      <c r="C545" s="11" t="s">
        <v>1152</v>
      </c>
      <c r="D545" s="10" t="s">
        <v>1173</v>
      </c>
      <c r="E545" s="8" t="n">
        <f aca="false">IF(C545=C544,E544+1,1)</f>
        <v>11</v>
      </c>
      <c r="F545" s="2" t="n">
        <f aca="false">IF(C545=C546,0,1)</f>
        <v>0</v>
      </c>
    </row>
    <row r="546" customFormat="false" ht="15.6" hidden="false" customHeight="false" outlineLevel="0" collapsed="false">
      <c r="A546" s="9" t="s">
        <v>1174</v>
      </c>
      <c r="B546" s="3" t="s">
        <v>1103</v>
      </c>
      <c r="C546" s="11" t="s">
        <v>1152</v>
      </c>
      <c r="D546" s="10" t="s">
        <v>1175</v>
      </c>
      <c r="E546" s="8" t="n">
        <f aca="false">IF(C546=C545,E545+1,1)</f>
        <v>12</v>
      </c>
      <c r="F546" s="2" t="n">
        <f aca="false">IF(C546=C547,0,1)</f>
        <v>1</v>
      </c>
    </row>
    <row r="547" customFormat="false" ht="15.6" hidden="false" customHeight="false" outlineLevel="0" collapsed="false">
      <c r="A547" s="9" t="s">
        <v>1176</v>
      </c>
      <c r="B547" s="3" t="s">
        <v>1103</v>
      </c>
      <c r="C547" s="11" t="s">
        <v>1177</v>
      </c>
      <c r="D547" s="10" t="s">
        <v>1178</v>
      </c>
      <c r="E547" s="8" t="n">
        <f aca="false">IF(C547=C546,E546+1,1)</f>
        <v>1</v>
      </c>
      <c r="F547" s="2" t="n">
        <f aca="false">IF(C547=C548,0,1)</f>
        <v>0</v>
      </c>
    </row>
    <row r="548" customFormat="false" ht="15.6" hidden="false" customHeight="false" outlineLevel="0" collapsed="false">
      <c r="A548" s="9" t="s">
        <v>1179</v>
      </c>
      <c r="B548" s="3" t="s">
        <v>1103</v>
      </c>
      <c r="C548" s="11" t="s">
        <v>1177</v>
      </c>
      <c r="D548" s="10" t="s">
        <v>1180</v>
      </c>
      <c r="E548" s="8" t="n">
        <f aca="false">IF(C548=C547,E547+1,1)</f>
        <v>2</v>
      </c>
      <c r="F548" s="2" t="n">
        <f aca="false">IF(C548=C549,0,1)</f>
        <v>0</v>
      </c>
    </row>
    <row r="549" customFormat="false" ht="15.6" hidden="false" customHeight="false" outlineLevel="0" collapsed="false">
      <c r="A549" s="9" t="s">
        <v>1181</v>
      </c>
      <c r="B549" s="3" t="s">
        <v>1103</v>
      </c>
      <c r="C549" s="11" t="s">
        <v>1177</v>
      </c>
      <c r="D549" s="10" t="s">
        <v>1182</v>
      </c>
      <c r="E549" s="8" t="n">
        <f aca="false">IF(C549=C548,E548+1,1)</f>
        <v>3</v>
      </c>
      <c r="F549" s="2" t="n">
        <f aca="false">IF(C549=C550,0,1)</f>
        <v>0</v>
      </c>
    </row>
    <row r="550" customFormat="false" ht="15.6" hidden="false" customHeight="false" outlineLevel="0" collapsed="false">
      <c r="A550" s="9" t="s">
        <v>1183</v>
      </c>
      <c r="B550" s="3" t="s">
        <v>1103</v>
      </c>
      <c r="C550" s="11" t="s">
        <v>1177</v>
      </c>
      <c r="D550" s="10" t="s">
        <v>1184</v>
      </c>
      <c r="E550" s="8" t="n">
        <f aca="false">IF(C550=C549,E549+1,1)</f>
        <v>4</v>
      </c>
      <c r="F550" s="2" t="n">
        <f aca="false">IF(C550=C551,0,1)</f>
        <v>0</v>
      </c>
    </row>
    <row r="551" customFormat="false" ht="15.6" hidden="false" customHeight="false" outlineLevel="0" collapsed="false">
      <c r="A551" s="9" t="s">
        <v>1185</v>
      </c>
      <c r="B551" s="3" t="s">
        <v>1103</v>
      </c>
      <c r="C551" s="11" t="s">
        <v>1177</v>
      </c>
      <c r="D551" s="10" t="s">
        <v>1186</v>
      </c>
      <c r="E551" s="8" t="n">
        <f aca="false">IF(C551=C550,E550+1,1)</f>
        <v>5</v>
      </c>
      <c r="F551" s="2" t="n">
        <f aca="false">IF(C551=C552,0,1)</f>
        <v>0</v>
      </c>
    </row>
    <row r="552" customFormat="false" ht="15.6" hidden="false" customHeight="false" outlineLevel="0" collapsed="false">
      <c r="A552" s="9" t="s">
        <v>1187</v>
      </c>
      <c r="B552" s="3" t="s">
        <v>1103</v>
      </c>
      <c r="C552" s="11" t="s">
        <v>1177</v>
      </c>
      <c r="D552" s="10" t="s">
        <v>1188</v>
      </c>
      <c r="E552" s="8" t="n">
        <f aca="false">IF(C552=C551,E551+1,1)</f>
        <v>6</v>
      </c>
      <c r="F552" s="2" t="n">
        <f aca="false">IF(C552=C553,0,1)</f>
        <v>0</v>
      </c>
    </row>
    <row r="553" customFormat="false" ht="15.6" hidden="false" customHeight="false" outlineLevel="0" collapsed="false">
      <c r="A553" s="9" t="s">
        <v>1189</v>
      </c>
      <c r="B553" s="3" t="s">
        <v>1103</v>
      </c>
      <c r="C553" s="11" t="s">
        <v>1177</v>
      </c>
      <c r="D553" s="10" t="s">
        <v>1190</v>
      </c>
      <c r="E553" s="8" t="n">
        <f aca="false">IF(C553=C552,E552+1,1)</f>
        <v>7</v>
      </c>
      <c r="F553" s="2" t="n">
        <f aca="false">IF(C553=C554,0,1)</f>
        <v>0</v>
      </c>
    </row>
    <row r="554" customFormat="false" ht="15.6" hidden="false" customHeight="false" outlineLevel="0" collapsed="false">
      <c r="A554" s="9" t="s">
        <v>1191</v>
      </c>
      <c r="B554" s="3" t="s">
        <v>1103</v>
      </c>
      <c r="C554" s="11" t="s">
        <v>1177</v>
      </c>
      <c r="D554" s="10" t="s">
        <v>1192</v>
      </c>
      <c r="E554" s="8" t="n">
        <f aca="false">IF(C554=C553,E553+1,1)</f>
        <v>8</v>
      </c>
      <c r="F554" s="2" t="n">
        <f aca="false">IF(C554=C555,0,1)</f>
        <v>0</v>
      </c>
    </row>
    <row r="555" customFormat="false" ht="15.6" hidden="false" customHeight="false" outlineLevel="0" collapsed="false">
      <c r="A555" s="9" t="s">
        <v>1193</v>
      </c>
      <c r="B555" s="3" t="s">
        <v>1103</v>
      </c>
      <c r="C555" s="11" t="s">
        <v>1177</v>
      </c>
      <c r="D555" s="10" t="s">
        <v>1194</v>
      </c>
      <c r="E555" s="8" t="n">
        <f aca="false">IF(C555=C554,E554+1,1)</f>
        <v>9</v>
      </c>
      <c r="F555" s="2" t="n">
        <f aca="false">IF(C555=C556,0,1)</f>
        <v>0</v>
      </c>
    </row>
    <row r="556" customFormat="false" ht="15.6" hidden="false" customHeight="false" outlineLevel="0" collapsed="false">
      <c r="A556" s="9" t="s">
        <v>1195</v>
      </c>
      <c r="B556" s="3" t="s">
        <v>1103</v>
      </c>
      <c r="C556" s="11" t="s">
        <v>1177</v>
      </c>
      <c r="D556" s="10" t="s">
        <v>1196</v>
      </c>
      <c r="E556" s="8" t="n">
        <f aca="false">IF(C556=C555,E555+1,1)</f>
        <v>10</v>
      </c>
      <c r="F556" s="2" t="n">
        <f aca="false">IF(C556=C557,0,1)</f>
        <v>0</v>
      </c>
    </row>
    <row r="557" customFormat="false" ht="15.6" hidden="false" customHeight="false" outlineLevel="0" collapsed="false">
      <c r="A557" s="20" t="s">
        <v>1197</v>
      </c>
      <c r="B557" s="3" t="s">
        <v>1103</v>
      </c>
      <c r="C557" s="11" t="s">
        <v>1177</v>
      </c>
      <c r="D557" s="10" t="s">
        <v>1198</v>
      </c>
      <c r="E557" s="8" t="n">
        <f aca="false">IF(C557=C556,E556+1,1)</f>
        <v>11</v>
      </c>
      <c r="F557" s="2" t="n">
        <f aca="false">IF(C557=C558,0,1)</f>
        <v>0</v>
      </c>
    </row>
    <row r="558" customFormat="false" ht="16.2" hidden="false" customHeight="false" outlineLevel="0" collapsed="false">
      <c r="A558" s="12" t="s">
        <v>1199</v>
      </c>
      <c r="B558" s="13" t="s">
        <v>1103</v>
      </c>
      <c r="C558" s="14" t="s">
        <v>1177</v>
      </c>
      <c r="D558" s="15" t="s">
        <v>1200</v>
      </c>
      <c r="E558" s="8" t="n">
        <f aca="false">IF(C558=C557,E557+1,1)</f>
        <v>12</v>
      </c>
      <c r="F558" s="2" t="n">
        <f aca="false">IF(C558=C559,0,1)</f>
        <v>1</v>
      </c>
    </row>
    <row r="559" customFormat="false" ht="15.6" hidden="false" customHeight="false" outlineLevel="0" collapsed="false">
      <c r="A559" s="5" t="s">
        <v>1201</v>
      </c>
      <c r="B559" s="6" t="s">
        <v>1202</v>
      </c>
      <c r="C559" s="16" t="s">
        <v>1203</v>
      </c>
      <c r="D559" s="7" t="s">
        <v>1204</v>
      </c>
      <c r="E559" s="8" t="n">
        <f aca="false">IF(C559=C558,E558+1,1)</f>
        <v>1</v>
      </c>
      <c r="F559" s="2" t="n">
        <f aca="false">IF(C559=C560,0,1)</f>
        <v>0</v>
      </c>
    </row>
    <row r="560" customFormat="false" ht="15.6" hidden="false" customHeight="false" outlineLevel="0" collapsed="false">
      <c r="A560" s="9" t="s">
        <v>1205</v>
      </c>
      <c r="B560" s="3" t="s">
        <v>1202</v>
      </c>
      <c r="C560" s="11" t="s">
        <v>1203</v>
      </c>
      <c r="D560" s="10" t="s">
        <v>1206</v>
      </c>
      <c r="E560" s="8" t="n">
        <f aca="false">IF(C560=C559,E559+1,1)</f>
        <v>2</v>
      </c>
      <c r="F560" s="2" t="n">
        <f aca="false">IF(C560=C561,0,1)</f>
        <v>0</v>
      </c>
    </row>
    <row r="561" customFormat="false" ht="15.6" hidden="false" customHeight="false" outlineLevel="0" collapsed="false">
      <c r="A561" s="9" t="s">
        <v>1207</v>
      </c>
      <c r="B561" s="3" t="s">
        <v>1202</v>
      </c>
      <c r="C561" s="11" t="s">
        <v>1203</v>
      </c>
      <c r="D561" s="10" t="s">
        <v>1208</v>
      </c>
      <c r="E561" s="8" t="n">
        <f aca="false">IF(C561=C560,E560+1,1)</f>
        <v>3</v>
      </c>
      <c r="F561" s="2" t="n">
        <f aca="false">IF(C561=C562,0,1)</f>
        <v>0</v>
      </c>
    </row>
    <row r="562" customFormat="false" ht="15.6" hidden="false" customHeight="false" outlineLevel="0" collapsed="false">
      <c r="A562" s="9" t="s">
        <v>1209</v>
      </c>
      <c r="B562" s="3" t="s">
        <v>1202</v>
      </c>
      <c r="C562" s="11" t="s">
        <v>1203</v>
      </c>
      <c r="D562" s="10" t="s">
        <v>1210</v>
      </c>
      <c r="E562" s="8" t="n">
        <f aca="false">IF(C562=C561,E561+1,1)</f>
        <v>4</v>
      </c>
      <c r="F562" s="2" t="n">
        <f aca="false">IF(C562=C563,0,1)</f>
        <v>0</v>
      </c>
    </row>
    <row r="563" customFormat="false" ht="15.6" hidden="false" customHeight="false" outlineLevel="0" collapsed="false">
      <c r="A563" s="9" t="s">
        <v>1211</v>
      </c>
      <c r="B563" s="3" t="s">
        <v>1202</v>
      </c>
      <c r="C563" s="11" t="s">
        <v>1203</v>
      </c>
      <c r="D563" s="10" t="s">
        <v>1212</v>
      </c>
      <c r="E563" s="8" t="n">
        <f aca="false">IF(C563=C562,E562+1,1)</f>
        <v>5</v>
      </c>
      <c r="F563" s="2" t="n">
        <f aca="false">IF(C563=C564,0,1)</f>
        <v>0</v>
      </c>
    </row>
    <row r="564" customFormat="false" ht="15.6" hidden="false" customHeight="false" outlineLevel="0" collapsed="false">
      <c r="A564" s="9" t="s">
        <v>1213</v>
      </c>
      <c r="B564" s="3" t="s">
        <v>1202</v>
      </c>
      <c r="C564" s="11" t="s">
        <v>1203</v>
      </c>
      <c r="D564" s="10" t="s">
        <v>1214</v>
      </c>
      <c r="E564" s="8" t="n">
        <f aca="false">IF(C564=C563,E563+1,1)</f>
        <v>6</v>
      </c>
      <c r="F564" s="2" t="n">
        <f aca="false">IF(C564=C565,0,1)</f>
        <v>1</v>
      </c>
    </row>
    <row r="565" customFormat="false" ht="15.6" hidden="false" customHeight="false" outlineLevel="0" collapsed="false">
      <c r="A565" s="9" t="s">
        <v>1215</v>
      </c>
      <c r="B565" s="3" t="s">
        <v>1202</v>
      </c>
      <c r="C565" s="3" t="s">
        <v>1216</v>
      </c>
      <c r="D565" s="10" t="s">
        <v>1217</v>
      </c>
      <c r="E565" s="8" t="n">
        <f aca="false">IF(C565=C564,E564+1,1)</f>
        <v>1</v>
      </c>
      <c r="F565" s="2" t="n">
        <f aca="false">IF(C565=C566,0,1)</f>
        <v>0</v>
      </c>
    </row>
    <row r="566" customFormat="false" ht="15.6" hidden="false" customHeight="false" outlineLevel="0" collapsed="false">
      <c r="A566" s="9" t="s">
        <v>1218</v>
      </c>
      <c r="B566" s="3" t="s">
        <v>1202</v>
      </c>
      <c r="C566" s="3" t="s">
        <v>1216</v>
      </c>
      <c r="D566" s="10" t="s">
        <v>1219</v>
      </c>
      <c r="E566" s="8" t="n">
        <f aca="false">IF(C566=C565,E565+1,1)</f>
        <v>2</v>
      </c>
      <c r="F566" s="2" t="n">
        <f aca="false">IF(C566=C567,0,1)</f>
        <v>0</v>
      </c>
    </row>
    <row r="567" customFormat="false" ht="15.6" hidden="false" customHeight="false" outlineLevel="0" collapsed="false">
      <c r="A567" s="9" t="s">
        <v>1220</v>
      </c>
      <c r="B567" s="3" t="s">
        <v>1202</v>
      </c>
      <c r="C567" s="3" t="s">
        <v>1216</v>
      </c>
      <c r="D567" s="10" t="s">
        <v>1221</v>
      </c>
      <c r="E567" s="8" t="n">
        <f aca="false">IF(C567=C566,E566+1,1)</f>
        <v>3</v>
      </c>
      <c r="F567" s="2" t="n">
        <f aca="false">IF(C567=C568,0,1)</f>
        <v>0</v>
      </c>
    </row>
    <row r="568" customFormat="false" ht="15.6" hidden="false" customHeight="false" outlineLevel="0" collapsed="false">
      <c r="A568" s="9" t="s">
        <v>1222</v>
      </c>
      <c r="B568" s="3" t="s">
        <v>1202</v>
      </c>
      <c r="C568" s="3" t="s">
        <v>1216</v>
      </c>
      <c r="D568" s="10" t="s">
        <v>1223</v>
      </c>
      <c r="E568" s="8" t="n">
        <f aca="false">IF(C568=C567,E567+1,1)</f>
        <v>4</v>
      </c>
      <c r="F568" s="2" t="n">
        <f aca="false">IF(C568=C569,0,1)</f>
        <v>0</v>
      </c>
    </row>
    <row r="569" customFormat="false" ht="15.6" hidden="false" customHeight="false" outlineLevel="0" collapsed="false">
      <c r="A569" s="9" t="s">
        <v>1224</v>
      </c>
      <c r="B569" s="3" t="s">
        <v>1202</v>
      </c>
      <c r="C569" s="3" t="s">
        <v>1216</v>
      </c>
      <c r="D569" s="10" t="s">
        <v>1225</v>
      </c>
      <c r="E569" s="8" t="n">
        <f aca="false">IF(C569=C568,E568+1,1)</f>
        <v>5</v>
      </c>
      <c r="F569" s="2" t="n">
        <f aca="false">IF(C569=C570,0,1)</f>
        <v>0</v>
      </c>
    </row>
    <row r="570" customFormat="false" ht="15.6" hidden="false" customHeight="false" outlineLevel="0" collapsed="false">
      <c r="A570" s="9" t="s">
        <v>1226</v>
      </c>
      <c r="B570" s="3" t="s">
        <v>1202</v>
      </c>
      <c r="C570" s="3" t="s">
        <v>1216</v>
      </c>
      <c r="D570" s="10" t="s">
        <v>1227</v>
      </c>
      <c r="E570" s="8" t="n">
        <f aca="false">IF(C570=C569,E569+1,1)</f>
        <v>6</v>
      </c>
      <c r="F570" s="2" t="n">
        <f aca="false">IF(C570=C571,0,1)</f>
        <v>0</v>
      </c>
    </row>
    <row r="571" customFormat="false" ht="15.6" hidden="false" customHeight="false" outlineLevel="0" collapsed="false">
      <c r="A571" s="9" t="s">
        <v>1228</v>
      </c>
      <c r="B571" s="3" t="s">
        <v>1202</v>
      </c>
      <c r="C571" s="3" t="s">
        <v>1216</v>
      </c>
      <c r="D571" s="10" t="s">
        <v>1229</v>
      </c>
      <c r="E571" s="8" t="n">
        <f aca="false">IF(C571=C570,E570+1,1)</f>
        <v>7</v>
      </c>
      <c r="F571" s="2" t="n">
        <f aca="false">IF(C571=C572,0,1)</f>
        <v>0</v>
      </c>
    </row>
    <row r="572" customFormat="false" ht="15.6" hidden="false" customHeight="false" outlineLevel="0" collapsed="false">
      <c r="A572" s="9" t="s">
        <v>1230</v>
      </c>
      <c r="B572" s="3" t="s">
        <v>1202</v>
      </c>
      <c r="C572" s="3" t="s">
        <v>1216</v>
      </c>
      <c r="D572" s="10" t="s">
        <v>1231</v>
      </c>
      <c r="E572" s="8" t="n">
        <f aca="false">IF(C572=C571,E571+1,1)</f>
        <v>8</v>
      </c>
      <c r="F572" s="2" t="n">
        <f aca="false">IF(C572=C573,0,1)</f>
        <v>0</v>
      </c>
    </row>
    <row r="573" customFormat="false" ht="15.6" hidden="false" customHeight="false" outlineLevel="0" collapsed="false">
      <c r="A573" s="9" t="s">
        <v>1232</v>
      </c>
      <c r="B573" s="3" t="s">
        <v>1202</v>
      </c>
      <c r="C573" s="3" t="s">
        <v>1216</v>
      </c>
      <c r="D573" s="10" t="s">
        <v>1233</v>
      </c>
      <c r="E573" s="8" t="n">
        <f aca="false">IF(C573=C572,E572+1,1)</f>
        <v>9</v>
      </c>
      <c r="F573" s="2" t="n">
        <f aca="false">IF(C573=C574,0,1)</f>
        <v>0</v>
      </c>
    </row>
    <row r="574" customFormat="false" ht="15.6" hidden="false" customHeight="false" outlineLevel="0" collapsed="false">
      <c r="A574" s="9" t="s">
        <v>1234</v>
      </c>
      <c r="B574" s="3" t="s">
        <v>1202</v>
      </c>
      <c r="C574" s="3" t="s">
        <v>1216</v>
      </c>
      <c r="D574" s="10" t="s">
        <v>1235</v>
      </c>
      <c r="E574" s="8" t="n">
        <f aca="false">IF(C574=C573,E573+1,1)</f>
        <v>10</v>
      </c>
      <c r="F574" s="2" t="n">
        <f aca="false">IF(C574=C575,0,1)</f>
        <v>0</v>
      </c>
    </row>
    <row r="575" customFormat="false" ht="15.6" hidden="false" customHeight="false" outlineLevel="0" collapsed="false">
      <c r="A575" s="9" t="s">
        <v>1236</v>
      </c>
      <c r="B575" s="3" t="s">
        <v>1202</v>
      </c>
      <c r="C575" s="3" t="s">
        <v>1216</v>
      </c>
      <c r="D575" s="10" t="s">
        <v>1237</v>
      </c>
      <c r="E575" s="8" t="n">
        <f aca="false">IF(C575=C574,E574+1,1)</f>
        <v>11</v>
      </c>
      <c r="F575" s="2" t="n">
        <f aca="false">IF(C575=C576,0,1)</f>
        <v>0</v>
      </c>
    </row>
    <row r="576" customFormat="false" ht="15.6" hidden="false" customHeight="false" outlineLevel="0" collapsed="false">
      <c r="A576" s="9" t="s">
        <v>1238</v>
      </c>
      <c r="B576" s="3" t="s">
        <v>1202</v>
      </c>
      <c r="C576" s="3" t="s">
        <v>1216</v>
      </c>
      <c r="D576" s="10" t="s">
        <v>1239</v>
      </c>
      <c r="E576" s="8" t="n">
        <f aca="false">IF(C576=C575,E575+1,1)</f>
        <v>12</v>
      </c>
      <c r="F576" s="2" t="n">
        <f aca="false">IF(C576=C577,0,1)</f>
        <v>1</v>
      </c>
    </row>
    <row r="577" customFormat="false" ht="15.6" hidden="false" customHeight="false" outlineLevel="0" collapsed="false">
      <c r="A577" s="9" t="s">
        <v>1240</v>
      </c>
      <c r="B577" s="3" t="s">
        <v>1202</v>
      </c>
      <c r="C577" s="11" t="s">
        <v>1241</v>
      </c>
      <c r="D577" s="10" t="s">
        <v>1242</v>
      </c>
      <c r="E577" s="8" t="n">
        <f aca="false">IF(C577=C576,E576+1,1)</f>
        <v>1</v>
      </c>
      <c r="F577" s="2" t="n">
        <f aca="false">IF(C577=C578,0,1)</f>
        <v>0</v>
      </c>
    </row>
    <row r="578" customFormat="false" ht="15.6" hidden="false" customHeight="false" outlineLevel="0" collapsed="false">
      <c r="A578" s="9" t="s">
        <v>1243</v>
      </c>
      <c r="B578" s="3" t="s">
        <v>1202</v>
      </c>
      <c r="C578" s="11" t="s">
        <v>1241</v>
      </c>
      <c r="D578" s="10" t="s">
        <v>1244</v>
      </c>
      <c r="E578" s="8" t="n">
        <f aca="false">IF(C578=C577,E577+1,1)</f>
        <v>2</v>
      </c>
      <c r="F578" s="2" t="n">
        <f aca="false">IF(C578=C579,0,1)</f>
        <v>0</v>
      </c>
    </row>
    <row r="579" customFormat="false" ht="15.6" hidden="false" customHeight="false" outlineLevel="0" collapsed="false">
      <c r="A579" s="9" t="s">
        <v>1245</v>
      </c>
      <c r="B579" s="3" t="s">
        <v>1202</v>
      </c>
      <c r="C579" s="11" t="s">
        <v>1241</v>
      </c>
      <c r="D579" s="10" t="s">
        <v>1246</v>
      </c>
      <c r="E579" s="8" t="n">
        <f aca="false">IF(C579=C578,E578+1,1)</f>
        <v>3</v>
      </c>
      <c r="F579" s="2" t="n">
        <f aca="false">IF(C579=C580,0,1)</f>
        <v>0</v>
      </c>
    </row>
    <row r="580" customFormat="false" ht="15.6" hidden="false" customHeight="false" outlineLevel="0" collapsed="false">
      <c r="A580" s="9" t="s">
        <v>1247</v>
      </c>
      <c r="B580" s="3" t="s">
        <v>1202</v>
      </c>
      <c r="C580" s="11" t="s">
        <v>1241</v>
      </c>
      <c r="D580" s="10" t="s">
        <v>1248</v>
      </c>
      <c r="E580" s="8" t="n">
        <f aca="false">IF(C580=C579,E579+1,1)</f>
        <v>4</v>
      </c>
      <c r="F580" s="2" t="n">
        <f aca="false">IF(C580=C581,0,1)</f>
        <v>0</v>
      </c>
    </row>
    <row r="581" customFormat="false" ht="15.6" hidden="false" customHeight="false" outlineLevel="0" collapsed="false">
      <c r="A581" s="9" t="s">
        <v>1249</v>
      </c>
      <c r="B581" s="3" t="s">
        <v>1202</v>
      </c>
      <c r="C581" s="11" t="s">
        <v>1241</v>
      </c>
      <c r="D581" s="10" t="s">
        <v>1250</v>
      </c>
      <c r="E581" s="8" t="n">
        <f aca="false">IF(C581=C580,E580+1,1)</f>
        <v>5</v>
      </c>
      <c r="F581" s="2" t="n">
        <f aca="false">IF(C581=C582,0,1)</f>
        <v>0</v>
      </c>
    </row>
    <row r="582" customFormat="false" ht="15.6" hidden="false" customHeight="false" outlineLevel="0" collapsed="false">
      <c r="A582" s="9" t="s">
        <v>1251</v>
      </c>
      <c r="B582" s="3" t="s">
        <v>1202</v>
      </c>
      <c r="C582" s="11" t="s">
        <v>1241</v>
      </c>
      <c r="D582" s="10" t="s">
        <v>1252</v>
      </c>
      <c r="E582" s="8" t="n">
        <f aca="false">IF(C582=C581,E581+1,1)</f>
        <v>6</v>
      </c>
      <c r="F582" s="2" t="n">
        <f aca="false">IF(C582=C583,0,1)</f>
        <v>0</v>
      </c>
    </row>
    <row r="583" customFormat="false" ht="15.6" hidden="false" customHeight="false" outlineLevel="0" collapsed="false">
      <c r="A583" s="9" t="s">
        <v>1253</v>
      </c>
      <c r="B583" s="3" t="s">
        <v>1202</v>
      </c>
      <c r="C583" s="11" t="s">
        <v>1241</v>
      </c>
      <c r="D583" s="10" t="s">
        <v>1254</v>
      </c>
      <c r="E583" s="8" t="n">
        <f aca="false">IF(C583=C582,E582+1,1)</f>
        <v>7</v>
      </c>
      <c r="F583" s="2" t="n">
        <f aca="false">IF(C583=C584,0,1)</f>
        <v>0</v>
      </c>
    </row>
    <row r="584" customFormat="false" ht="15.6" hidden="false" customHeight="false" outlineLevel="0" collapsed="false">
      <c r="A584" s="9" t="s">
        <v>1255</v>
      </c>
      <c r="B584" s="3" t="s">
        <v>1202</v>
      </c>
      <c r="C584" s="11" t="s">
        <v>1241</v>
      </c>
      <c r="D584" s="10" t="s">
        <v>1256</v>
      </c>
      <c r="E584" s="8" t="n">
        <f aca="false">IF(C584=C583,E583+1,1)</f>
        <v>8</v>
      </c>
      <c r="F584" s="2" t="n">
        <f aca="false">IF(C584=C585,0,1)</f>
        <v>0</v>
      </c>
    </row>
    <row r="585" customFormat="false" ht="16.2" hidden="false" customHeight="false" outlineLevel="0" collapsed="false">
      <c r="A585" s="12" t="s">
        <v>1257</v>
      </c>
      <c r="B585" s="13" t="s">
        <v>1202</v>
      </c>
      <c r="C585" s="14" t="s">
        <v>1241</v>
      </c>
      <c r="D585" s="15" t="s">
        <v>1258</v>
      </c>
      <c r="E585" s="8" t="n">
        <f aca="false">IF(C585=C584,E584+1,1)</f>
        <v>9</v>
      </c>
      <c r="F585" s="2" t="n">
        <f aca="false">IF(C585=C586,0,1)</f>
        <v>1</v>
      </c>
    </row>
    <row r="586" s="25" customFormat="true" ht="15.6" hidden="false" customHeight="false" outlineLevel="0" collapsed="false">
      <c r="A586" s="21"/>
      <c r="B586" s="22"/>
      <c r="C586" s="23"/>
      <c r="D586" s="22"/>
      <c r="E586" s="24"/>
      <c r="F586" s="2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</row>
    <row r="639" customFormat="false" ht="15.6" hidden="false" customHeight="false" outlineLevel="0" collapsed="false">
      <c r="B639" s="3"/>
      <c r="C639" s="11"/>
    </row>
    <row r="640" customFormat="false" ht="15.6" hidden="false" customHeight="false" outlineLevel="0" collapsed="false">
      <c r="B640" s="3"/>
      <c r="C640" s="11"/>
    </row>
    <row r="641" customFormat="false" ht="15.6" hidden="false" customHeight="false" outlineLevel="0" collapsed="false">
      <c r="B641" s="3"/>
      <c r="C641" s="11"/>
    </row>
    <row r="642" customFormat="false" ht="15.6" hidden="false" customHeight="false" outlineLevel="0" collapsed="false">
      <c r="B642" s="3"/>
      <c r="C642" s="11"/>
    </row>
    <row r="643" customFormat="false" ht="15.6" hidden="false" customHeight="false" outlineLevel="0" collapsed="false">
      <c r="B643" s="3"/>
      <c r="C643" s="11"/>
    </row>
    <row r="644" customFormat="false" ht="15.6" hidden="false" customHeight="false" outlineLevel="0" collapsed="false">
      <c r="B644" s="3"/>
      <c r="C644" s="11"/>
    </row>
    <row r="645" customFormat="false" ht="15.6" hidden="false" customHeight="false" outlineLevel="0" collapsed="false">
      <c r="B645" s="3"/>
      <c r="C645" s="11"/>
    </row>
    <row r="646" customFormat="false" ht="15.6" hidden="false" customHeight="false" outlineLevel="0" collapsed="false">
      <c r="B646" s="3"/>
      <c r="C646" s="11"/>
    </row>
    <row r="647" customFormat="false" ht="15.6" hidden="false" customHeight="false" outlineLevel="0" collapsed="false">
      <c r="B647" s="3"/>
      <c r="C647" s="11"/>
    </row>
    <row r="648" customFormat="false" ht="15.6" hidden="false" customHeight="false" outlineLevel="0" collapsed="false">
      <c r="B648" s="3"/>
      <c r="C648" s="11"/>
    </row>
    <row r="649" customFormat="false" ht="15.6" hidden="false" customHeight="false" outlineLevel="0" collapsed="false">
      <c r="B649" s="3"/>
      <c r="C649" s="11"/>
    </row>
    <row r="650" customFormat="false" ht="15.6" hidden="false" customHeight="false" outlineLevel="0" collapsed="false">
      <c r="B650" s="3"/>
      <c r="C650" s="11"/>
    </row>
    <row r="651" customFormat="false" ht="15.6" hidden="false" customHeight="false" outlineLevel="0" collapsed="false">
      <c r="B651" s="3"/>
      <c r="C651" s="11"/>
    </row>
    <row r="652" customFormat="false" ht="15.6" hidden="false" customHeight="false" outlineLevel="0" collapsed="false">
      <c r="B652" s="3"/>
      <c r="C652" s="11"/>
    </row>
    <row r="653" customFormat="false" ht="15.6" hidden="false" customHeight="false" outlineLevel="0" collapsed="false">
      <c r="B653" s="3"/>
      <c r="C653" s="11"/>
    </row>
    <row r="654" customFormat="false" ht="15.6" hidden="false" customHeight="false" outlineLevel="0" collapsed="false">
      <c r="B654" s="3"/>
      <c r="C654" s="11"/>
    </row>
    <row r="655" customFormat="false" ht="15.6" hidden="false" customHeight="false" outlineLevel="0" collapsed="false">
      <c r="B655" s="3"/>
      <c r="C655" s="11"/>
    </row>
    <row r="656" customFormat="false" ht="15.6" hidden="false" customHeight="false" outlineLevel="0" collapsed="false">
      <c r="B656" s="3"/>
      <c r="C656" s="11"/>
    </row>
    <row r="657" customFormat="false" ht="15.6" hidden="false" customHeight="false" outlineLevel="0" collapsed="false">
      <c r="B657" s="3"/>
      <c r="C657" s="11"/>
    </row>
    <row r="658" customFormat="false" ht="15.6" hidden="false" customHeight="false" outlineLevel="0" collapsed="false">
      <c r="B658" s="3"/>
      <c r="C658" s="11"/>
    </row>
    <row r="659" customFormat="false" ht="15.6" hidden="false" customHeight="false" outlineLevel="0" collapsed="false">
      <c r="B659" s="3"/>
      <c r="C659" s="11"/>
    </row>
    <row r="660" customFormat="false" ht="15.6" hidden="false" customHeight="false" outlineLevel="0" collapsed="false">
      <c r="B660" s="3"/>
      <c r="C660" s="11"/>
    </row>
    <row r="661" customFormat="false" ht="15.6" hidden="false" customHeight="false" outlineLevel="0" collapsed="false">
      <c r="B661" s="3"/>
      <c r="C661" s="11"/>
    </row>
    <row r="662" customFormat="false" ht="15.6" hidden="false" customHeight="false" outlineLevel="0" collapsed="false">
      <c r="B662" s="3"/>
      <c r="C662" s="11"/>
    </row>
    <row r="663" customFormat="false" ht="15.6" hidden="false" customHeight="false" outlineLevel="0" collapsed="false">
      <c r="B663" s="3"/>
      <c r="C663" s="11"/>
    </row>
    <row r="664" customFormat="false" ht="15.6" hidden="false" customHeight="false" outlineLevel="0" collapsed="false">
      <c r="B664" s="3"/>
      <c r="C664" s="11"/>
    </row>
    <row r="665" customFormat="false" ht="15.6" hidden="false" customHeight="false" outlineLevel="0" collapsed="false">
      <c r="B665" s="3"/>
      <c r="C665" s="11"/>
    </row>
    <row r="666" customFormat="false" ht="15.6" hidden="false" customHeight="false" outlineLevel="0" collapsed="false">
      <c r="B666" s="3"/>
      <c r="C666" s="11"/>
    </row>
    <row r="667" customFormat="false" ht="15.6" hidden="false" customHeight="false" outlineLevel="0" collapsed="false">
      <c r="B667" s="3"/>
      <c r="C667" s="11"/>
    </row>
    <row r="668" customFormat="false" ht="15.6" hidden="false" customHeight="false" outlineLevel="0" collapsed="false">
      <c r="B668" s="3"/>
      <c r="C668" s="11"/>
    </row>
    <row r="669" customFormat="false" ht="15.6" hidden="false" customHeight="false" outlineLevel="0" collapsed="false">
      <c r="B669" s="3"/>
      <c r="C669" s="11"/>
    </row>
    <row r="670" customFormat="false" ht="15.6" hidden="false" customHeight="false" outlineLevel="0" collapsed="false">
      <c r="B670" s="3"/>
      <c r="C670" s="11"/>
    </row>
    <row r="671" customFormat="false" ht="15.6" hidden="false" customHeight="false" outlineLevel="0" collapsed="false">
      <c r="B671" s="3"/>
      <c r="C671" s="11"/>
    </row>
    <row r="672" customFormat="false" ht="15.6" hidden="false" customHeight="false" outlineLevel="0" collapsed="false">
      <c r="B672" s="3"/>
      <c r="C672" s="11"/>
    </row>
    <row r="673" customFormat="false" ht="15.6" hidden="false" customHeight="false" outlineLevel="0" collapsed="false">
      <c r="B673" s="3"/>
      <c r="C673" s="11"/>
    </row>
    <row r="674" customFormat="false" ht="15.6" hidden="false" customHeight="false" outlineLevel="0" collapsed="false">
      <c r="B674" s="3"/>
      <c r="C674" s="11"/>
    </row>
    <row r="675" customFormat="false" ht="15.6" hidden="false" customHeight="false" outlineLevel="0" collapsed="false">
      <c r="B675" s="3"/>
      <c r="C675" s="11"/>
    </row>
    <row r="676" customFormat="false" ht="15.6" hidden="false" customHeight="false" outlineLevel="0" collapsed="false">
      <c r="B676" s="3"/>
      <c r="C676" s="11"/>
    </row>
    <row r="677" customFormat="false" ht="15.6" hidden="false" customHeight="false" outlineLevel="0" collapsed="false">
      <c r="B677" s="3"/>
      <c r="C677" s="11"/>
    </row>
    <row r="678" customFormat="false" ht="15.6" hidden="false" customHeight="false" outlineLevel="0" collapsed="false">
      <c r="B678" s="3"/>
      <c r="C678" s="11"/>
    </row>
    <row r="679" customFormat="false" ht="15.6" hidden="false" customHeight="false" outlineLevel="0" collapsed="false">
      <c r="B679" s="3"/>
      <c r="C679" s="11"/>
    </row>
    <row r="680" customFormat="false" ht="15.6" hidden="false" customHeight="false" outlineLevel="0" collapsed="false">
      <c r="B680" s="3"/>
      <c r="C680" s="11"/>
    </row>
    <row r="681" customFormat="false" ht="15.6" hidden="false" customHeight="false" outlineLevel="0" collapsed="false">
      <c r="B681" s="3"/>
      <c r="C681" s="11"/>
    </row>
    <row r="682" customFormat="false" ht="15.6" hidden="false" customHeight="false" outlineLevel="0" collapsed="false">
      <c r="B682" s="3"/>
      <c r="C682" s="11"/>
    </row>
    <row r="683" customFormat="false" ht="15.6" hidden="false" customHeight="false" outlineLevel="0" collapsed="false">
      <c r="B683" s="3"/>
      <c r="C683" s="11"/>
    </row>
    <row r="684" customFormat="false" ht="15.6" hidden="false" customHeight="false" outlineLevel="0" collapsed="false">
      <c r="B684" s="3"/>
      <c r="C684" s="11"/>
    </row>
    <row r="685" customFormat="false" ht="15.6" hidden="false" customHeight="false" outlineLevel="0" collapsed="false">
      <c r="B685" s="3"/>
      <c r="C685" s="11"/>
    </row>
    <row r="686" customFormat="false" ht="15.6" hidden="false" customHeight="false" outlineLevel="0" collapsed="false">
      <c r="B686" s="3"/>
      <c r="C686" s="11"/>
    </row>
    <row r="687" customFormat="false" ht="15.6" hidden="false" customHeight="false" outlineLevel="0" collapsed="false">
      <c r="B687" s="3"/>
      <c r="C687" s="11"/>
    </row>
    <row r="688" customFormat="false" ht="15.6" hidden="false" customHeight="false" outlineLevel="0" collapsed="false">
      <c r="B688" s="3"/>
      <c r="C688" s="11"/>
    </row>
    <row r="689" customFormat="false" ht="15.6" hidden="false" customHeight="false" outlineLevel="0" collapsed="false">
      <c r="B689" s="3"/>
      <c r="C689" s="11"/>
    </row>
    <row r="690" customFormat="false" ht="15.6" hidden="false" customHeight="false" outlineLevel="0" collapsed="false">
      <c r="B690" s="3"/>
      <c r="C690" s="11"/>
    </row>
    <row r="691" customFormat="false" ht="15.6" hidden="false" customHeight="false" outlineLevel="0" collapsed="false">
      <c r="B691" s="3"/>
      <c r="C691" s="11"/>
    </row>
    <row r="692" customFormat="false" ht="15.6" hidden="false" customHeight="false" outlineLevel="0" collapsed="false">
      <c r="B692" s="3"/>
      <c r="C692" s="11"/>
    </row>
    <row r="693" customFormat="false" ht="15.6" hidden="false" customHeight="false" outlineLevel="0" collapsed="false">
      <c r="B693" s="3"/>
      <c r="C693" s="11"/>
    </row>
    <row r="694" customFormat="false" ht="15.6" hidden="false" customHeight="false" outlineLevel="0" collapsed="false">
      <c r="B694" s="3"/>
      <c r="C694" s="11"/>
    </row>
    <row r="695" customFormat="false" ht="15.6" hidden="false" customHeight="false" outlineLevel="0" collapsed="false">
      <c r="B695" s="3"/>
      <c r="C695" s="11"/>
    </row>
    <row r="696" customFormat="false" ht="15.6" hidden="false" customHeight="false" outlineLevel="0" collapsed="false">
      <c r="B696" s="3"/>
      <c r="C696" s="11"/>
    </row>
    <row r="697" customFormat="false" ht="15.6" hidden="false" customHeight="false" outlineLevel="0" collapsed="false">
      <c r="B697" s="3"/>
      <c r="C697" s="11"/>
    </row>
    <row r="698" customFormat="false" ht="15.6" hidden="false" customHeight="false" outlineLevel="0" collapsed="false">
      <c r="B698" s="3"/>
      <c r="C698" s="11"/>
    </row>
    <row r="699" customFormat="false" ht="15.6" hidden="false" customHeight="false" outlineLevel="0" collapsed="false">
      <c r="B699" s="3"/>
      <c r="C699" s="11"/>
    </row>
    <row r="700" customFormat="false" ht="15.6" hidden="false" customHeight="false" outlineLevel="0" collapsed="false">
      <c r="B700" s="3"/>
      <c r="C700" s="11"/>
    </row>
    <row r="701" customFormat="false" ht="15.6" hidden="false" customHeight="false" outlineLevel="0" collapsed="false">
      <c r="B701" s="3"/>
      <c r="C701" s="11"/>
    </row>
    <row r="702" customFormat="false" ht="15.6" hidden="false" customHeight="false" outlineLevel="0" collapsed="false">
      <c r="B702" s="3"/>
      <c r="C702" s="11"/>
    </row>
    <row r="703" customFormat="false" ht="15.6" hidden="false" customHeight="false" outlineLevel="0" collapsed="false">
      <c r="B703" s="3"/>
      <c r="C703" s="11"/>
    </row>
    <row r="704" customFormat="false" ht="15.6" hidden="false" customHeight="false" outlineLevel="0" collapsed="false">
      <c r="B704" s="3"/>
      <c r="C704" s="11"/>
    </row>
    <row r="705" customFormat="false" ht="15.6" hidden="false" customHeight="false" outlineLevel="0" collapsed="false">
      <c r="B705" s="3"/>
      <c r="C705" s="11"/>
    </row>
    <row r="706" customFormat="false" ht="15.6" hidden="false" customHeight="false" outlineLevel="0" collapsed="false">
      <c r="B706" s="3"/>
      <c r="C706" s="11"/>
    </row>
    <row r="707" customFormat="false" ht="15.6" hidden="false" customHeight="false" outlineLevel="0" collapsed="false">
      <c r="B707" s="3"/>
      <c r="C707" s="11"/>
    </row>
    <row r="708" customFormat="false" ht="15.6" hidden="false" customHeight="false" outlineLevel="0" collapsed="false">
      <c r="B708" s="3"/>
      <c r="C708" s="11"/>
    </row>
    <row r="709" customFormat="false" ht="15.6" hidden="false" customHeight="false" outlineLevel="0" collapsed="false">
      <c r="B709" s="3"/>
      <c r="C709" s="11"/>
    </row>
    <row r="710" customFormat="false" ht="15.6" hidden="false" customHeight="false" outlineLevel="0" collapsed="false">
      <c r="B710" s="3"/>
      <c r="C710" s="11"/>
    </row>
    <row r="711" customFormat="false" ht="15.6" hidden="false" customHeight="false" outlineLevel="0" collapsed="false">
      <c r="B711" s="3"/>
      <c r="C711" s="11"/>
    </row>
    <row r="712" customFormat="false" ht="15.6" hidden="false" customHeight="false" outlineLevel="0" collapsed="false">
      <c r="B712" s="3"/>
      <c r="C712" s="11"/>
    </row>
    <row r="713" customFormat="false" ht="15.6" hidden="false" customHeight="false" outlineLevel="0" collapsed="false">
      <c r="B713" s="3"/>
      <c r="C713" s="11"/>
    </row>
    <row r="714" customFormat="false" ht="15.6" hidden="false" customHeight="false" outlineLevel="0" collapsed="false">
      <c r="B714" s="3"/>
      <c r="C714" s="11"/>
    </row>
    <row r="715" customFormat="false" ht="15.6" hidden="false" customHeight="false" outlineLevel="0" collapsed="false">
      <c r="B715" s="3"/>
      <c r="C715" s="11"/>
    </row>
    <row r="716" customFormat="false" ht="15.6" hidden="false" customHeight="false" outlineLevel="0" collapsed="false">
      <c r="B716" s="3"/>
      <c r="C716" s="11"/>
    </row>
    <row r="717" customFormat="false" ht="15.6" hidden="false" customHeight="false" outlineLevel="0" collapsed="false">
      <c r="B717" s="3"/>
      <c r="C717" s="11"/>
    </row>
    <row r="718" customFormat="false" ht="15.6" hidden="false" customHeight="false" outlineLevel="0" collapsed="false">
      <c r="B718" s="3"/>
      <c r="C718" s="11"/>
    </row>
    <row r="719" customFormat="false" ht="15.6" hidden="false" customHeight="false" outlineLevel="0" collapsed="false">
      <c r="B719" s="3"/>
      <c r="C719" s="11"/>
    </row>
    <row r="720" customFormat="false" ht="15.6" hidden="false" customHeight="false" outlineLevel="0" collapsed="false">
      <c r="B720" s="3"/>
      <c r="C720" s="11"/>
    </row>
    <row r="721" customFormat="false" ht="15.6" hidden="false" customHeight="false" outlineLevel="0" collapsed="false">
      <c r="B721" s="3"/>
      <c r="C721" s="11"/>
    </row>
    <row r="722" customFormat="false" ht="15.6" hidden="false" customHeight="false" outlineLevel="0" collapsed="false">
      <c r="B722" s="3"/>
      <c r="C722" s="11"/>
    </row>
    <row r="723" customFormat="false" ht="15.6" hidden="false" customHeight="false" outlineLevel="0" collapsed="false">
      <c r="B723" s="3"/>
      <c r="C723" s="11"/>
    </row>
    <row r="724" customFormat="false" ht="15.6" hidden="false" customHeight="false" outlineLevel="0" collapsed="false">
      <c r="B724" s="3"/>
      <c r="C724" s="11"/>
    </row>
    <row r="725" customFormat="false" ht="15.6" hidden="false" customHeight="false" outlineLevel="0" collapsed="false">
      <c r="B725" s="3"/>
      <c r="C725" s="11"/>
    </row>
    <row r="726" customFormat="false" ht="15.6" hidden="false" customHeight="false" outlineLevel="0" collapsed="false">
      <c r="B726" s="3"/>
      <c r="C726" s="11"/>
    </row>
    <row r="727" customFormat="false" ht="15.6" hidden="false" customHeight="false" outlineLevel="0" collapsed="false">
      <c r="B727" s="3"/>
      <c r="C727" s="11"/>
    </row>
    <row r="728" customFormat="false" ht="15.6" hidden="false" customHeight="false" outlineLevel="0" collapsed="false">
      <c r="B728" s="3"/>
      <c r="C728" s="11"/>
    </row>
    <row r="729" customFormat="false" ht="15.6" hidden="false" customHeight="false" outlineLevel="0" collapsed="false">
      <c r="B729" s="3"/>
      <c r="C729" s="11"/>
    </row>
    <row r="730" customFormat="false" ht="15.6" hidden="false" customHeight="false" outlineLevel="0" collapsed="false">
      <c r="B730" s="3"/>
      <c r="C730" s="11"/>
    </row>
    <row r="731" customFormat="false" ht="15.6" hidden="false" customHeight="false" outlineLevel="0" collapsed="false">
      <c r="B731" s="3"/>
      <c r="C731" s="11"/>
    </row>
    <row r="732" customFormat="false" ht="15.6" hidden="false" customHeight="false" outlineLevel="0" collapsed="false">
      <c r="B732" s="3"/>
      <c r="C732" s="11"/>
    </row>
    <row r="733" customFormat="false" ht="15.6" hidden="false" customHeight="false" outlineLevel="0" collapsed="false">
      <c r="B733" s="3"/>
      <c r="C733" s="11"/>
    </row>
    <row r="734" customFormat="false" ht="15.6" hidden="false" customHeight="false" outlineLevel="0" collapsed="false">
      <c r="B734" s="3"/>
      <c r="C734" s="11"/>
    </row>
    <row r="735" customFormat="false" ht="15.6" hidden="false" customHeight="false" outlineLevel="0" collapsed="false">
      <c r="B735" s="3"/>
      <c r="C735" s="11"/>
    </row>
    <row r="736" customFormat="false" ht="15.6" hidden="false" customHeight="false" outlineLevel="0" collapsed="false">
      <c r="B736" s="3"/>
      <c r="C736" s="11"/>
    </row>
    <row r="737" customFormat="false" ht="15.6" hidden="false" customHeight="false" outlineLevel="0" collapsed="false">
      <c r="B737" s="3"/>
      <c r="C737" s="11"/>
    </row>
    <row r="738" customFormat="false" ht="15.6" hidden="false" customHeight="false" outlineLevel="0" collapsed="false">
      <c r="B738" s="3"/>
      <c r="C738" s="11"/>
    </row>
    <row r="739" customFormat="false" ht="15.6" hidden="false" customHeight="false" outlineLevel="0" collapsed="false">
      <c r="B739" s="3"/>
      <c r="C739" s="11"/>
    </row>
    <row r="740" customFormat="false" ht="15.6" hidden="false" customHeight="false" outlineLevel="0" collapsed="false">
      <c r="B740" s="3"/>
      <c r="C740" s="11"/>
    </row>
    <row r="741" customFormat="false" ht="15.6" hidden="false" customHeight="false" outlineLevel="0" collapsed="false">
      <c r="B741" s="3"/>
      <c r="C741" s="11"/>
    </row>
    <row r="742" customFormat="false" ht="15.6" hidden="false" customHeight="false" outlineLevel="0" collapsed="false">
      <c r="B742" s="3"/>
      <c r="C742" s="11"/>
    </row>
    <row r="743" customFormat="false" ht="15.6" hidden="false" customHeight="false" outlineLevel="0" collapsed="false">
      <c r="B743" s="3"/>
      <c r="C743" s="11"/>
    </row>
    <row r="744" customFormat="false" ht="15.6" hidden="false" customHeight="false" outlineLevel="0" collapsed="false">
      <c r="B744" s="3"/>
      <c r="C744" s="11"/>
    </row>
    <row r="745" customFormat="false" ht="15.6" hidden="false" customHeight="false" outlineLevel="0" collapsed="false">
      <c r="B745" s="3"/>
      <c r="C745" s="11"/>
    </row>
    <row r="746" customFormat="false" ht="15.6" hidden="false" customHeight="false" outlineLevel="0" collapsed="false">
      <c r="B746" s="3"/>
      <c r="C746" s="11"/>
    </row>
    <row r="747" customFormat="false" ht="15.6" hidden="false" customHeight="false" outlineLevel="0" collapsed="false">
      <c r="B747" s="3"/>
      <c r="C747" s="11"/>
    </row>
    <row r="748" customFormat="false" ht="15.6" hidden="false" customHeight="false" outlineLevel="0" collapsed="false">
      <c r="B748" s="3"/>
      <c r="C748" s="11"/>
    </row>
    <row r="749" customFormat="false" ht="15.6" hidden="false" customHeight="false" outlineLevel="0" collapsed="false">
      <c r="B749" s="3"/>
      <c r="C749" s="11"/>
    </row>
    <row r="750" customFormat="false" ht="15.6" hidden="false" customHeight="false" outlineLevel="0" collapsed="false">
      <c r="B750" s="3"/>
      <c r="C750" s="11"/>
    </row>
    <row r="751" customFormat="false" ht="15.6" hidden="false" customHeight="false" outlineLevel="0" collapsed="false">
      <c r="B751" s="3"/>
      <c r="C751" s="11"/>
    </row>
    <row r="752" customFormat="false" ht="15.6" hidden="false" customHeight="false" outlineLevel="0" collapsed="false">
      <c r="B752" s="3"/>
      <c r="C752" s="11"/>
    </row>
    <row r="753" customFormat="false" ht="15.6" hidden="false" customHeight="false" outlineLevel="0" collapsed="false">
      <c r="B753" s="3"/>
      <c r="C753" s="11"/>
    </row>
    <row r="754" customFormat="false" ht="15.6" hidden="false" customHeight="false" outlineLevel="0" collapsed="false">
      <c r="B754" s="3"/>
      <c r="C754" s="11"/>
    </row>
    <row r="755" customFormat="false" ht="15.6" hidden="false" customHeight="false" outlineLevel="0" collapsed="false">
      <c r="B755" s="3"/>
      <c r="C755" s="11"/>
    </row>
    <row r="756" customFormat="false" ht="15.6" hidden="false" customHeight="false" outlineLevel="0" collapsed="false">
      <c r="B756" s="3"/>
      <c r="C756" s="11"/>
    </row>
    <row r="757" customFormat="false" ht="15.6" hidden="false" customHeight="false" outlineLevel="0" collapsed="false">
      <c r="B757" s="3"/>
      <c r="C757" s="11"/>
    </row>
    <row r="758" customFormat="false" ht="15.6" hidden="false" customHeight="false" outlineLevel="0" collapsed="false">
      <c r="B758" s="3"/>
      <c r="C758" s="11"/>
    </row>
    <row r="759" customFormat="false" ht="15.6" hidden="false" customHeight="false" outlineLevel="0" collapsed="false">
      <c r="B759" s="3"/>
      <c r="C759" s="11"/>
    </row>
    <row r="760" customFormat="false" ht="15.6" hidden="false" customHeight="false" outlineLevel="0" collapsed="false">
      <c r="B760" s="3"/>
      <c r="C760" s="11"/>
    </row>
    <row r="761" customFormat="false" ht="15.6" hidden="false" customHeight="false" outlineLevel="0" collapsed="false">
      <c r="B761" s="3"/>
      <c r="C761" s="11"/>
    </row>
    <row r="762" customFormat="false" ht="15.6" hidden="false" customHeight="false" outlineLevel="0" collapsed="false">
      <c r="B762" s="3"/>
      <c r="C762" s="11"/>
    </row>
    <row r="763" customFormat="false" ht="15.6" hidden="false" customHeight="false" outlineLevel="0" collapsed="false">
      <c r="B763" s="3"/>
      <c r="C763" s="11"/>
    </row>
    <row r="764" customFormat="false" ht="15.6" hidden="false" customHeight="false" outlineLevel="0" collapsed="false">
      <c r="B764" s="3"/>
      <c r="C764" s="11"/>
    </row>
    <row r="765" customFormat="false" ht="15.6" hidden="false" customHeight="false" outlineLevel="0" collapsed="false">
      <c r="B765" s="3"/>
      <c r="C765" s="11"/>
    </row>
    <row r="766" customFormat="false" ht="15.6" hidden="false" customHeight="false" outlineLevel="0" collapsed="false">
      <c r="B766" s="3"/>
      <c r="C766" s="11"/>
    </row>
    <row r="767" customFormat="false" ht="15.6" hidden="false" customHeight="false" outlineLevel="0" collapsed="false">
      <c r="B767" s="3"/>
      <c r="C767" s="11"/>
    </row>
    <row r="768" customFormat="false" ht="15.6" hidden="false" customHeight="false" outlineLevel="0" collapsed="false">
      <c r="B768" s="3"/>
      <c r="C768" s="11"/>
    </row>
    <row r="769" customFormat="false" ht="15.6" hidden="false" customHeight="false" outlineLevel="0" collapsed="false">
      <c r="B769" s="3"/>
      <c r="C769" s="11"/>
    </row>
    <row r="770" customFormat="false" ht="15.6" hidden="false" customHeight="false" outlineLevel="0" collapsed="false">
      <c r="B770" s="3"/>
      <c r="C770" s="11"/>
    </row>
    <row r="771" customFormat="false" ht="15.6" hidden="false" customHeight="false" outlineLevel="0" collapsed="false">
      <c r="B771" s="3"/>
      <c r="C771" s="11"/>
    </row>
    <row r="772" customFormat="false" ht="15.6" hidden="false" customHeight="false" outlineLevel="0" collapsed="false">
      <c r="B772" s="3"/>
      <c r="C772" s="11"/>
    </row>
    <row r="773" customFormat="false" ht="15.6" hidden="false" customHeight="false" outlineLevel="0" collapsed="false">
      <c r="B773" s="3"/>
      <c r="C773" s="11"/>
    </row>
    <row r="774" customFormat="false" ht="15.6" hidden="false" customHeight="false" outlineLevel="0" collapsed="false">
      <c r="B774" s="3"/>
      <c r="C774" s="11"/>
    </row>
    <row r="775" customFormat="false" ht="15.6" hidden="false" customHeight="false" outlineLevel="0" collapsed="false">
      <c r="B775" s="3"/>
      <c r="C775" s="11"/>
    </row>
    <row r="776" customFormat="false" ht="15.6" hidden="false" customHeight="false" outlineLevel="0" collapsed="false">
      <c r="B776" s="3"/>
      <c r="C776" s="11"/>
    </row>
    <row r="777" customFormat="false" ht="15.6" hidden="false" customHeight="false" outlineLevel="0" collapsed="false">
      <c r="B777" s="3"/>
      <c r="C777" s="11"/>
    </row>
    <row r="778" customFormat="false" ht="15.6" hidden="false" customHeight="false" outlineLevel="0" collapsed="false">
      <c r="B778" s="3"/>
      <c r="C778" s="11"/>
    </row>
    <row r="779" customFormat="false" ht="15.6" hidden="false" customHeight="false" outlineLevel="0" collapsed="false">
      <c r="B779" s="3"/>
      <c r="C779" s="11"/>
    </row>
    <row r="780" customFormat="false" ht="15.6" hidden="false" customHeight="false" outlineLevel="0" collapsed="false">
      <c r="B780" s="3"/>
      <c r="C780" s="11"/>
    </row>
    <row r="781" customFormat="false" ht="15.6" hidden="false" customHeight="false" outlineLevel="0" collapsed="false">
      <c r="B781" s="3"/>
      <c r="C781" s="11"/>
    </row>
    <row r="782" customFormat="false" ht="15.6" hidden="false" customHeight="false" outlineLevel="0" collapsed="false">
      <c r="B782" s="3"/>
      <c r="C782" s="11"/>
    </row>
    <row r="783" customFormat="false" ht="15.6" hidden="false" customHeight="false" outlineLevel="0" collapsed="false">
      <c r="B783" s="3"/>
      <c r="C783" s="11"/>
    </row>
    <row r="784" customFormat="false" ht="15.6" hidden="false" customHeight="false" outlineLevel="0" collapsed="false">
      <c r="B784" s="3"/>
      <c r="C784" s="11"/>
    </row>
    <row r="785" customFormat="false" ht="15.6" hidden="false" customHeight="false" outlineLevel="0" collapsed="false">
      <c r="B785" s="3"/>
      <c r="C785" s="11"/>
    </row>
    <row r="786" customFormat="false" ht="15.6" hidden="false" customHeight="false" outlineLevel="0" collapsed="false">
      <c r="B786" s="3"/>
      <c r="C786" s="11"/>
    </row>
    <row r="787" customFormat="false" ht="15.6" hidden="false" customHeight="false" outlineLevel="0" collapsed="false">
      <c r="B787" s="3"/>
      <c r="C787" s="11"/>
    </row>
    <row r="788" customFormat="false" ht="15.6" hidden="false" customHeight="false" outlineLevel="0" collapsed="false">
      <c r="B788" s="3"/>
      <c r="C788" s="11"/>
    </row>
    <row r="789" customFormat="false" ht="15.6" hidden="false" customHeight="false" outlineLevel="0" collapsed="false">
      <c r="B789" s="3"/>
      <c r="C789" s="11"/>
    </row>
    <row r="790" customFormat="false" ht="15.6" hidden="false" customHeight="false" outlineLevel="0" collapsed="false">
      <c r="B790" s="3"/>
      <c r="C790" s="11"/>
    </row>
    <row r="791" customFormat="false" ht="15.6" hidden="false" customHeight="false" outlineLevel="0" collapsed="false">
      <c r="B791" s="3"/>
      <c r="C791" s="11"/>
    </row>
    <row r="792" customFormat="false" ht="15.6" hidden="false" customHeight="false" outlineLevel="0" collapsed="false">
      <c r="B792" s="3"/>
      <c r="C792" s="11"/>
    </row>
    <row r="793" customFormat="false" ht="15.6" hidden="false" customHeight="false" outlineLevel="0" collapsed="false">
      <c r="B793" s="3"/>
      <c r="C793" s="11"/>
    </row>
    <row r="794" customFormat="false" ht="15.6" hidden="false" customHeight="false" outlineLevel="0" collapsed="false">
      <c r="B794" s="3"/>
      <c r="C794" s="11"/>
    </row>
    <row r="795" customFormat="false" ht="15.6" hidden="false" customHeight="false" outlineLevel="0" collapsed="false">
      <c r="B795" s="3"/>
      <c r="C795" s="11"/>
    </row>
    <row r="796" customFormat="false" ht="15.6" hidden="false" customHeight="false" outlineLevel="0" collapsed="false">
      <c r="B796" s="3"/>
      <c r="C796" s="11"/>
    </row>
    <row r="797" customFormat="false" ht="15.6" hidden="false" customHeight="false" outlineLevel="0" collapsed="false">
      <c r="B797" s="3"/>
      <c r="C797" s="11"/>
    </row>
    <row r="798" customFormat="false" ht="15.6" hidden="false" customHeight="false" outlineLevel="0" collapsed="false">
      <c r="B798" s="3"/>
      <c r="C798" s="11"/>
    </row>
    <row r="799" customFormat="false" ht="15.6" hidden="false" customHeight="false" outlineLevel="0" collapsed="false">
      <c r="B799" s="3"/>
      <c r="C799" s="11"/>
    </row>
    <row r="800" customFormat="false" ht="15.6" hidden="false" customHeight="false" outlineLevel="0" collapsed="false">
      <c r="B800" s="3"/>
      <c r="C800" s="11"/>
    </row>
    <row r="801" customFormat="false" ht="15.6" hidden="false" customHeight="false" outlineLevel="0" collapsed="false">
      <c r="B801" s="3"/>
      <c r="C801" s="11"/>
    </row>
    <row r="802" customFormat="false" ht="15.6" hidden="false" customHeight="false" outlineLevel="0" collapsed="false">
      <c r="B802" s="3"/>
      <c r="C802" s="11"/>
    </row>
    <row r="803" customFormat="false" ht="15.6" hidden="false" customHeight="false" outlineLevel="0" collapsed="false">
      <c r="B803" s="3"/>
      <c r="C803" s="11"/>
    </row>
    <row r="804" customFormat="false" ht="15.6" hidden="false" customHeight="false" outlineLevel="0" collapsed="false">
      <c r="B804" s="3"/>
      <c r="C804" s="11"/>
    </row>
    <row r="805" customFormat="false" ht="15.6" hidden="false" customHeight="false" outlineLevel="0" collapsed="false">
      <c r="B805" s="3"/>
      <c r="C805" s="11"/>
    </row>
    <row r="806" customFormat="false" ht="15.6" hidden="false" customHeight="false" outlineLevel="0" collapsed="false">
      <c r="B806" s="3"/>
      <c r="C806" s="11"/>
    </row>
    <row r="807" customFormat="false" ht="15.6" hidden="false" customHeight="false" outlineLevel="0" collapsed="false">
      <c r="B807" s="3"/>
      <c r="C807" s="11"/>
    </row>
    <row r="808" customFormat="false" ht="15.6" hidden="false" customHeight="false" outlineLevel="0" collapsed="false">
      <c r="B808" s="3"/>
      <c r="C808" s="11"/>
    </row>
    <row r="809" customFormat="false" ht="15.6" hidden="false" customHeight="false" outlineLevel="0" collapsed="false">
      <c r="B809" s="3"/>
      <c r="C809" s="11"/>
    </row>
    <row r="810" customFormat="false" ht="15.6" hidden="false" customHeight="false" outlineLevel="0" collapsed="false">
      <c r="B810" s="3"/>
      <c r="C810" s="11"/>
    </row>
    <row r="811" customFormat="false" ht="15.6" hidden="false" customHeight="false" outlineLevel="0" collapsed="false">
      <c r="B811" s="3"/>
      <c r="C811" s="11"/>
    </row>
    <row r="812" customFormat="false" ht="15.6" hidden="false" customHeight="false" outlineLevel="0" collapsed="false">
      <c r="B812" s="3"/>
      <c r="C812" s="11"/>
    </row>
    <row r="813" customFormat="false" ht="15.6" hidden="false" customHeight="false" outlineLevel="0" collapsed="false">
      <c r="B813" s="3"/>
      <c r="C813" s="11"/>
    </row>
    <row r="814" customFormat="false" ht="15.6" hidden="false" customHeight="false" outlineLevel="0" collapsed="false">
      <c r="B814" s="3"/>
      <c r="C814" s="11"/>
    </row>
    <row r="815" customFormat="false" ht="15.6" hidden="false" customHeight="false" outlineLevel="0" collapsed="false">
      <c r="B815" s="3"/>
      <c r="C815" s="11"/>
    </row>
    <row r="816" customFormat="false" ht="15.6" hidden="false" customHeight="false" outlineLevel="0" collapsed="false">
      <c r="B816" s="3"/>
      <c r="C816" s="11"/>
    </row>
    <row r="817" customFormat="false" ht="15.6" hidden="false" customHeight="false" outlineLevel="0" collapsed="false">
      <c r="B817" s="3"/>
      <c r="C817" s="11"/>
    </row>
    <row r="818" customFormat="false" ht="15.6" hidden="false" customHeight="false" outlineLevel="0" collapsed="false">
      <c r="B818" s="3"/>
      <c r="C818" s="11"/>
    </row>
    <row r="819" customFormat="false" ht="15.6" hidden="false" customHeight="false" outlineLevel="0" collapsed="false">
      <c r="B819" s="3"/>
      <c r="C819" s="11"/>
    </row>
    <row r="820" customFormat="false" ht="15.6" hidden="false" customHeight="false" outlineLevel="0" collapsed="false">
      <c r="B820" s="3"/>
      <c r="C820" s="11"/>
    </row>
    <row r="821" customFormat="false" ht="15.6" hidden="false" customHeight="false" outlineLevel="0" collapsed="false">
      <c r="B821" s="3"/>
      <c r="C821" s="11"/>
    </row>
    <row r="822" customFormat="false" ht="15.6" hidden="false" customHeight="false" outlineLevel="0" collapsed="false">
      <c r="B822" s="3"/>
      <c r="C822" s="11"/>
    </row>
    <row r="823" customFormat="false" ht="15.6" hidden="false" customHeight="false" outlineLevel="0" collapsed="false">
      <c r="B823" s="3"/>
      <c r="C823" s="11"/>
    </row>
    <row r="824" customFormat="false" ht="15.6" hidden="false" customHeight="false" outlineLevel="0" collapsed="false">
      <c r="B824" s="3"/>
      <c r="C824" s="11"/>
    </row>
    <row r="825" customFormat="false" ht="15.6" hidden="false" customHeight="false" outlineLevel="0" collapsed="false">
      <c r="B825" s="3"/>
      <c r="C825" s="11"/>
    </row>
    <row r="826" customFormat="false" ht="15.6" hidden="false" customHeight="false" outlineLevel="0" collapsed="false">
      <c r="B826" s="3"/>
      <c r="C826" s="11"/>
    </row>
    <row r="827" customFormat="false" ht="15.6" hidden="false" customHeight="false" outlineLevel="0" collapsed="false">
      <c r="B827" s="3"/>
      <c r="C827" s="11"/>
    </row>
    <row r="828" customFormat="false" ht="15.6" hidden="false" customHeight="false" outlineLevel="0" collapsed="false">
      <c r="B828" s="3"/>
      <c r="C828" s="11"/>
    </row>
    <row r="829" customFormat="false" ht="15.6" hidden="false" customHeight="false" outlineLevel="0" collapsed="false">
      <c r="B829" s="3"/>
      <c r="C829" s="11"/>
    </row>
    <row r="830" customFormat="false" ht="15.6" hidden="false" customHeight="false" outlineLevel="0" collapsed="false">
      <c r="B830" s="3"/>
      <c r="C830" s="11"/>
    </row>
    <row r="831" customFormat="false" ht="15.6" hidden="false" customHeight="false" outlineLevel="0" collapsed="false">
      <c r="B831" s="3"/>
      <c r="C831" s="11"/>
    </row>
    <row r="832" customFormat="false" ht="15.6" hidden="false" customHeight="false" outlineLevel="0" collapsed="false">
      <c r="B832" s="3"/>
      <c r="C832" s="11"/>
    </row>
    <row r="833" customFormat="false" ht="15.6" hidden="false" customHeight="false" outlineLevel="0" collapsed="false">
      <c r="B833" s="3"/>
      <c r="C833" s="11"/>
    </row>
    <row r="834" customFormat="false" ht="15.6" hidden="false" customHeight="false" outlineLevel="0" collapsed="false">
      <c r="B834" s="3"/>
      <c r="C834" s="11"/>
    </row>
    <row r="835" customFormat="false" ht="15.6" hidden="false" customHeight="false" outlineLevel="0" collapsed="false">
      <c r="B835" s="3"/>
      <c r="C835" s="11"/>
    </row>
    <row r="836" customFormat="false" ht="15.6" hidden="false" customHeight="false" outlineLevel="0" collapsed="false">
      <c r="B836" s="3"/>
      <c r="C836" s="11"/>
    </row>
    <row r="837" customFormat="false" ht="15.6" hidden="false" customHeight="false" outlineLevel="0" collapsed="false">
      <c r="B837" s="3"/>
      <c r="C837" s="11"/>
    </row>
    <row r="838" customFormat="false" ht="15.6" hidden="false" customHeight="false" outlineLevel="0" collapsed="false">
      <c r="B838" s="3"/>
      <c r="C838" s="11"/>
    </row>
    <row r="839" customFormat="false" ht="15.6" hidden="false" customHeight="false" outlineLevel="0" collapsed="false">
      <c r="B839" s="3"/>
      <c r="C839" s="11"/>
    </row>
    <row r="840" customFormat="false" ht="15.6" hidden="false" customHeight="false" outlineLevel="0" collapsed="false">
      <c r="B840" s="3"/>
      <c r="C840" s="11"/>
    </row>
    <row r="841" customFormat="false" ht="15.6" hidden="false" customHeight="false" outlineLevel="0" collapsed="false">
      <c r="B841" s="3"/>
      <c r="C841" s="11"/>
    </row>
    <row r="842" customFormat="false" ht="15.6" hidden="false" customHeight="false" outlineLevel="0" collapsed="false">
      <c r="B842" s="3"/>
      <c r="C842" s="11"/>
    </row>
    <row r="843" customFormat="false" ht="15.6" hidden="false" customHeight="false" outlineLevel="0" collapsed="false">
      <c r="B843" s="3"/>
      <c r="C843" s="11"/>
    </row>
    <row r="844" customFormat="false" ht="15.6" hidden="false" customHeight="false" outlineLevel="0" collapsed="false">
      <c r="B844" s="3"/>
      <c r="C844" s="11"/>
    </row>
    <row r="845" customFormat="false" ht="15.6" hidden="false" customHeight="false" outlineLevel="0" collapsed="false">
      <c r="B845" s="3"/>
      <c r="C845" s="11"/>
    </row>
    <row r="846" customFormat="false" ht="15.6" hidden="false" customHeight="false" outlineLevel="0" collapsed="false">
      <c r="B846" s="3"/>
      <c r="C846" s="11"/>
    </row>
    <row r="847" customFormat="false" ht="15.6" hidden="false" customHeight="false" outlineLevel="0" collapsed="false">
      <c r="B847" s="3"/>
      <c r="C847" s="11"/>
    </row>
    <row r="848" customFormat="false" ht="15.6" hidden="false" customHeight="false" outlineLevel="0" collapsed="false">
      <c r="B848" s="3"/>
      <c r="C848" s="11"/>
    </row>
    <row r="849" customFormat="false" ht="15.6" hidden="false" customHeight="false" outlineLevel="0" collapsed="false">
      <c r="B849" s="3"/>
      <c r="C849" s="11"/>
    </row>
    <row r="850" customFormat="false" ht="15.6" hidden="false" customHeight="false" outlineLevel="0" collapsed="false">
      <c r="B850" s="3"/>
      <c r="C850" s="11"/>
    </row>
    <row r="851" customFormat="false" ht="15.6" hidden="false" customHeight="false" outlineLevel="0" collapsed="false">
      <c r="B851" s="3"/>
      <c r="C851" s="11"/>
    </row>
    <row r="852" customFormat="false" ht="15.6" hidden="false" customHeight="false" outlineLevel="0" collapsed="false">
      <c r="B852" s="3"/>
      <c r="C852" s="11"/>
    </row>
    <row r="853" customFormat="false" ht="15.6" hidden="false" customHeight="false" outlineLevel="0" collapsed="false">
      <c r="B853" s="3"/>
      <c r="C853" s="11"/>
    </row>
    <row r="854" customFormat="false" ht="15.6" hidden="false" customHeight="false" outlineLevel="0" collapsed="false">
      <c r="B854" s="3"/>
      <c r="C854" s="11"/>
    </row>
    <row r="855" customFormat="false" ht="15.6" hidden="false" customHeight="false" outlineLevel="0" collapsed="false">
      <c r="B855" s="3"/>
      <c r="C855" s="11"/>
    </row>
    <row r="856" customFormat="false" ht="15.6" hidden="false" customHeight="false" outlineLevel="0" collapsed="false">
      <c r="B856" s="3"/>
      <c r="C856" s="11"/>
    </row>
    <row r="857" customFormat="false" ht="15.6" hidden="false" customHeight="false" outlineLevel="0" collapsed="false">
      <c r="B857" s="3"/>
      <c r="C857" s="11"/>
    </row>
    <row r="858" customFormat="false" ht="15.6" hidden="false" customHeight="false" outlineLevel="0" collapsed="false">
      <c r="B858" s="3"/>
      <c r="C858" s="11"/>
    </row>
    <row r="859" customFormat="false" ht="15.6" hidden="false" customHeight="false" outlineLevel="0" collapsed="false">
      <c r="B859" s="3"/>
      <c r="C859" s="11"/>
    </row>
    <row r="860" customFormat="false" ht="15.6" hidden="false" customHeight="false" outlineLevel="0" collapsed="false">
      <c r="B860" s="3"/>
      <c r="C860" s="11"/>
    </row>
    <row r="861" customFormat="false" ht="15.6" hidden="false" customHeight="false" outlineLevel="0" collapsed="false">
      <c r="B861" s="3"/>
      <c r="C861" s="11"/>
    </row>
    <row r="862" customFormat="false" ht="15.6" hidden="false" customHeight="false" outlineLevel="0" collapsed="false">
      <c r="B862" s="3"/>
      <c r="C862" s="11"/>
    </row>
    <row r="863" customFormat="false" ht="15.6" hidden="false" customHeight="false" outlineLevel="0" collapsed="false">
      <c r="B863" s="3"/>
      <c r="C863" s="11"/>
    </row>
    <row r="864" customFormat="false" ht="15.6" hidden="false" customHeight="false" outlineLevel="0" collapsed="false">
      <c r="B864" s="3"/>
      <c r="C864" s="11"/>
    </row>
    <row r="865" customFormat="false" ht="15.6" hidden="false" customHeight="false" outlineLevel="0" collapsed="false">
      <c r="B865" s="3"/>
      <c r="C865" s="11"/>
    </row>
    <row r="866" customFormat="false" ht="15.6" hidden="false" customHeight="false" outlineLevel="0" collapsed="false">
      <c r="B866" s="3"/>
      <c r="C866" s="11"/>
    </row>
    <row r="867" customFormat="false" ht="15.6" hidden="false" customHeight="false" outlineLevel="0" collapsed="false">
      <c r="B867" s="3"/>
      <c r="C867" s="11"/>
    </row>
    <row r="868" customFormat="false" ht="15.6" hidden="false" customHeight="false" outlineLevel="0" collapsed="false">
      <c r="B868" s="3"/>
      <c r="C868" s="11"/>
    </row>
    <row r="869" customFormat="false" ht="15.6" hidden="false" customHeight="false" outlineLevel="0" collapsed="false">
      <c r="B869" s="3"/>
      <c r="C869" s="11"/>
    </row>
    <row r="870" customFormat="false" ht="15.6" hidden="false" customHeight="false" outlineLevel="0" collapsed="false">
      <c r="B870" s="3"/>
      <c r="C870" s="11"/>
    </row>
    <row r="871" customFormat="false" ht="15.6" hidden="false" customHeight="false" outlineLevel="0" collapsed="false">
      <c r="B871" s="3"/>
      <c r="C871" s="11"/>
    </row>
    <row r="872" customFormat="false" ht="15.6" hidden="false" customHeight="false" outlineLevel="0" collapsed="false">
      <c r="B872" s="3"/>
      <c r="C872" s="11"/>
    </row>
    <row r="873" customFormat="false" ht="15.6" hidden="false" customHeight="false" outlineLevel="0" collapsed="false">
      <c r="B873" s="3"/>
      <c r="C873" s="11"/>
    </row>
    <row r="874" customFormat="false" ht="15.6" hidden="false" customHeight="false" outlineLevel="0" collapsed="false">
      <c r="B874" s="3"/>
      <c r="C874" s="11"/>
    </row>
    <row r="875" customFormat="false" ht="15.6" hidden="false" customHeight="false" outlineLevel="0" collapsed="false">
      <c r="B875" s="3"/>
      <c r="C875" s="11"/>
    </row>
    <row r="876" customFormat="false" ht="15.6" hidden="false" customHeight="false" outlineLevel="0" collapsed="false">
      <c r="B876" s="3"/>
      <c r="C876" s="11"/>
    </row>
    <row r="877" customFormat="false" ht="15.6" hidden="false" customHeight="false" outlineLevel="0" collapsed="false">
      <c r="B877" s="3"/>
      <c r="C877" s="11"/>
    </row>
    <row r="878" customFormat="false" ht="15.6" hidden="false" customHeight="false" outlineLevel="0" collapsed="false">
      <c r="B878" s="3"/>
      <c r="C878" s="11"/>
    </row>
    <row r="879" customFormat="false" ht="15.6" hidden="false" customHeight="false" outlineLevel="0" collapsed="false">
      <c r="B879" s="3"/>
      <c r="C879" s="11"/>
    </row>
    <row r="880" customFormat="false" ht="15.6" hidden="false" customHeight="false" outlineLevel="0" collapsed="false">
      <c r="B880" s="3"/>
      <c r="C880" s="11"/>
    </row>
    <row r="881" customFormat="false" ht="15.6" hidden="false" customHeight="false" outlineLevel="0" collapsed="false">
      <c r="B881" s="3"/>
      <c r="C881" s="11"/>
    </row>
    <row r="882" customFormat="false" ht="15.6" hidden="false" customHeight="false" outlineLevel="0" collapsed="false">
      <c r="B882" s="3"/>
      <c r="C882" s="11"/>
    </row>
    <row r="883" customFormat="false" ht="15.6" hidden="false" customHeight="false" outlineLevel="0" collapsed="false">
      <c r="B883" s="3"/>
      <c r="C883" s="11"/>
    </row>
    <row r="884" customFormat="false" ht="15.6" hidden="false" customHeight="false" outlineLevel="0" collapsed="false">
      <c r="B884" s="3"/>
      <c r="C884" s="11"/>
    </row>
    <row r="885" customFormat="false" ht="15.6" hidden="false" customHeight="false" outlineLevel="0" collapsed="false">
      <c r="B885" s="3"/>
      <c r="C885" s="11"/>
    </row>
    <row r="886" customFormat="false" ht="15.6" hidden="false" customHeight="false" outlineLevel="0" collapsed="false">
      <c r="B886" s="3"/>
      <c r="C886" s="11"/>
    </row>
    <row r="887" customFormat="false" ht="15.6" hidden="false" customHeight="false" outlineLevel="0" collapsed="false">
      <c r="B887" s="3"/>
      <c r="C887" s="11"/>
    </row>
    <row r="888" customFormat="false" ht="15.6" hidden="false" customHeight="false" outlineLevel="0" collapsed="false">
      <c r="B888" s="3"/>
      <c r="C888" s="11"/>
    </row>
    <row r="889" customFormat="false" ht="15.6" hidden="false" customHeight="false" outlineLevel="0" collapsed="false">
      <c r="B889" s="3"/>
      <c r="C889" s="11"/>
    </row>
    <row r="890" customFormat="false" ht="15.6" hidden="false" customHeight="false" outlineLevel="0" collapsed="false">
      <c r="B890" s="3"/>
      <c r="C890" s="11"/>
    </row>
    <row r="891" customFormat="false" ht="15.6" hidden="false" customHeight="false" outlineLevel="0" collapsed="false">
      <c r="B891" s="3"/>
      <c r="C891" s="11"/>
    </row>
    <row r="892" customFormat="false" ht="15.6" hidden="false" customHeight="false" outlineLevel="0" collapsed="false">
      <c r="B892" s="3"/>
      <c r="C892" s="11"/>
    </row>
    <row r="893" customFormat="false" ht="15.6" hidden="false" customHeight="false" outlineLevel="0" collapsed="false">
      <c r="B893" s="3"/>
      <c r="C893" s="11"/>
    </row>
    <row r="894" customFormat="false" ht="15.6" hidden="false" customHeight="false" outlineLevel="0" collapsed="false">
      <c r="B894" s="3"/>
      <c r="C894" s="11"/>
    </row>
    <row r="895" customFormat="false" ht="15.6" hidden="false" customHeight="false" outlineLevel="0" collapsed="false">
      <c r="B895" s="3"/>
      <c r="C895" s="11"/>
    </row>
    <row r="896" customFormat="false" ht="15.6" hidden="false" customHeight="false" outlineLevel="0" collapsed="false">
      <c r="B896" s="3"/>
      <c r="C896" s="11"/>
    </row>
    <row r="897" customFormat="false" ht="15.6" hidden="false" customHeight="false" outlineLevel="0" collapsed="false">
      <c r="B897" s="3"/>
      <c r="C897" s="11"/>
    </row>
    <row r="898" customFormat="false" ht="15.6" hidden="false" customHeight="false" outlineLevel="0" collapsed="false">
      <c r="B898" s="3"/>
      <c r="C898" s="11"/>
    </row>
    <row r="899" customFormat="false" ht="15.6" hidden="false" customHeight="false" outlineLevel="0" collapsed="false">
      <c r="B899" s="3"/>
      <c r="C899" s="11"/>
    </row>
    <row r="900" customFormat="false" ht="15.6" hidden="false" customHeight="false" outlineLevel="0" collapsed="false">
      <c r="B900" s="3"/>
      <c r="C900" s="11"/>
    </row>
    <row r="901" customFormat="false" ht="15.6" hidden="false" customHeight="false" outlineLevel="0" collapsed="false">
      <c r="B901" s="3"/>
      <c r="C901" s="11"/>
    </row>
    <row r="902" customFormat="false" ht="15.6" hidden="false" customHeight="false" outlineLevel="0" collapsed="false">
      <c r="B902" s="3"/>
      <c r="C902" s="11"/>
    </row>
    <row r="903" customFormat="false" ht="15.6" hidden="false" customHeight="false" outlineLevel="0" collapsed="false">
      <c r="B903" s="3"/>
      <c r="C903" s="11"/>
    </row>
    <row r="904" customFormat="false" ht="15.6" hidden="false" customHeight="false" outlineLevel="0" collapsed="false">
      <c r="B904" s="3"/>
      <c r="C904" s="11"/>
    </row>
    <row r="905" customFormat="false" ht="15.6" hidden="false" customHeight="false" outlineLevel="0" collapsed="false">
      <c r="B905" s="3"/>
      <c r="C905" s="11"/>
    </row>
    <row r="906" customFormat="false" ht="15.6" hidden="false" customHeight="false" outlineLevel="0" collapsed="false">
      <c r="B906" s="3"/>
      <c r="C906" s="11"/>
    </row>
    <row r="907" customFormat="false" ht="15.6" hidden="false" customHeight="false" outlineLevel="0" collapsed="false">
      <c r="B907" s="3"/>
      <c r="C907" s="11"/>
    </row>
    <row r="908" customFormat="false" ht="15.6" hidden="false" customHeight="false" outlineLevel="0" collapsed="false">
      <c r="B908" s="3"/>
      <c r="C908" s="11"/>
    </row>
    <row r="909" customFormat="false" ht="15.6" hidden="false" customHeight="false" outlineLevel="0" collapsed="false">
      <c r="B909" s="3"/>
      <c r="C909" s="11"/>
    </row>
    <row r="910" customFormat="false" ht="15.6" hidden="false" customHeight="false" outlineLevel="0" collapsed="false">
      <c r="B910" s="3"/>
      <c r="C910" s="11"/>
    </row>
    <row r="911" customFormat="false" ht="15.6" hidden="false" customHeight="false" outlineLevel="0" collapsed="false">
      <c r="B911" s="3"/>
      <c r="C911" s="11"/>
    </row>
    <row r="912" customFormat="false" ht="15.6" hidden="false" customHeight="false" outlineLevel="0" collapsed="false">
      <c r="B912" s="3"/>
      <c r="C912" s="11"/>
    </row>
    <row r="913" customFormat="false" ht="15.6" hidden="false" customHeight="false" outlineLevel="0" collapsed="false">
      <c r="B913" s="3"/>
      <c r="C913" s="11"/>
    </row>
    <row r="914" customFormat="false" ht="15.6" hidden="false" customHeight="false" outlineLevel="0" collapsed="false">
      <c r="B914" s="3"/>
      <c r="C914" s="11"/>
    </row>
    <row r="915" customFormat="false" ht="15.6" hidden="false" customHeight="false" outlineLevel="0" collapsed="false">
      <c r="B915" s="3"/>
      <c r="C915" s="11"/>
    </row>
    <row r="916" customFormat="false" ht="15.6" hidden="false" customHeight="false" outlineLevel="0" collapsed="false">
      <c r="B916" s="3"/>
      <c r="C916" s="11"/>
    </row>
    <row r="917" customFormat="false" ht="15.6" hidden="false" customHeight="false" outlineLevel="0" collapsed="false">
      <c r="B917" s="3"/>
      <c r="C917" s="11"/>
    </row>
    <row r="918" customFormat="false" ht="15.6" hidden="false" customHeight="false" outlineLevel="0" collapsed="false">
      <c r="B918" s="3"/>
      <c r="C918" s="11"/>
    </row>
    <row r="919" customFormat="false" ht="15.6" hidden="false" customHeight="false" outlineLevel="0" collapsed="false">
      <c r="B919" s="3"/>
      <c r="C919" s="11"/>
    </row>
    <row r="920" customFormat="false" ht="15.6" hidden="false" customHeight="false" outlineLevel="0" collapsed="false">
      <c r="B920" s="3"/>
      <c r="C920" s="11"/>
    </row>
    <row r="921" customFormat="false" ht="15.6" hidden="false" customHeight="false" outlineLevel="0" collapsed="false">
      <c r="B921" s="3"/>
      <c r="C921" s="11"/>
    </row>
    <row r="922" customFormat="false" ht="15.6" hidden="false" customHeight="false" outlineLevel="0" collapsed="false">
      <c r="B922" s="3"/>
      <c r="C922" s="11"/>
    </row>
    <row r="923" customFormat="false" ht="15.6" hidden="false" customHeight="false" outlineLevel="0" collapsed="false">
      <c r="B923" s="3"/>
      <c r="C923" s="11"/>
    </row>
    <row r="924" customFormat="false" ht="15.6" hidden="false" customHeight="false" outlineLevel="0" collapsed="false">
      <c r="B924" s="3"/>
      <c r="C924" s="11"/>
    </row>
    <row r="925" customFormat="false" ht="15.6" hidden="false" customHeight="false" outlineLevel="0" collapsed="false">
      <c r="B925" s="3"/>
      <c r="C925" s="11"/>
    </row>
    <row r="926" customFormat="false" ht="15.6" hidden="false" customHeight="false" outlineLevel="0" collapsed="false">
      <c r="B926" s="3"/>
      <c r="C926" s="11"/>
    </row>
    <row r="927" customFormat="false" ht="15.6" hidden="false" customHeight="false" outlineLevel="0" collapsed="false">
      <c r="B927" s="3"/>
      <c r="C927" s="11"/>
    </row>
    <row r="928" customFormat="false" ht="15.6" hidden="false" customHeight="false" outlineLevel="0" collapsed="false">
      <c r="B928" s="3"/>
      <c r="C928" s="11"/>
    </row>
    <row r="929" customFormat="false" ht="15.6" hidden="false" customHeight="false" outlineLevel="0" collapsed="false">
      <c r="B929" s="3"/>
      <c r="C929" s="11"/>
    </row>
    <row r="930" customFormat="false" ht="15.6" hidden="false" customHeight="false" outlineLevel="0" collapsed="false">
      <c r="B930" s="3"/>
      <c r="C930" s="11"/>
    </row>
    <row r="931" customFormat="false" ht="15.6" hidden="false" customHeight="false" outlineLevel="0" collapsed="false">
      <c r="B931" s="3"/>
      <c r="C931" s="11"/>
    </row>
    <row r="932" customFormat="false" ht="15.6" hidden="false" customHeight="false" outlineLevel="0" collapsed="false">
      <c r="B932" s="3"/>
      <c r="C932" s="11"/>
    </row>
    <row r="933" customFormat="false" ht="15.6" hidden="false" customHeight="false" outlineLevel="0" collapsed="false">
      <c r="B933" s="3"/>
      <c r="C933" s="11"/>
    </row>
    <row r="934" customFormat="false" ht="15.6" hidden="false" customHeight="false" outlineLevel="0" collapsed="false">
      <c r="B934" s="3"/>
      <c r="C934" s="11"/>
    </row>
    <row r="935" customFormat="false" ht="15.6" hidden="false" customHeight="false" outlineLevel="0" collapsed="false">
      <c r="B935" s="3"/>
      <c r="C935" s="11"/>
    </row>
    <row r="936" customFormat="false" ht="15.6" hidden="false" customHeight="false" outlineLevel="0" collapsed="false">
      <c r="B936" s="3"/>
      <c r="C936" s="11"/>
    </row>
    <row r="937" customFormat="false" ht="15.6" hidden="false" customHeight="false" outlineLevel="0" collapsed="false">
      <c r="B937" s="3"/>
      <c r="C937" s="11"/>
    </row>
    <row r="938" customFormat="false" ht="15.6" hidden="false" customHeight="false" outlineLevel="0" collapsed="false">
      <c r="B938" s="3"/>
      <c r="C938" s="11"/>
    </row>
    <row r="939" customFormat="false" ht="15.6" hidden="false" customHeight="false" outlineLevel="0" collapsed="false">
      <c r="B939" s="3"/>
      <c r="C939" s="11"/>
    </row>
    <row r="940" customFormat="false" ht="15.6" hidden="false" customHeight="false" outlineLevel="0" collapsed="false">
      <c r="B940" s="3"/>
      <c r="C940" s="11"/>
    </row>
    <row r="941" customFormat="false" ht="15.6" hidden="false" customHeight="false" outlineLevel="0" collapsed="false">
      <c r="B941" s="3"/>
      <c r="C941" s="11"/>
    </row>
    <row r="942" customFormat="false" ht="15.6" hidden="false" customHeight="false" outlineLevel="0" collapsed="false">
      <c r="B942" s="3"/>
      <c r="C942" s="11"/>
    </row>
    <row r="943" customFormat="false" ht="15.6" hidden="false" customHeight="false" outlineLevel="0" collapsed="false">
      <c r="B943" s="3"/>
      <c r="C943" s="11"/>
    </row>
    <row r="944" customFormat="false" ht="15.6" hidden="false" customHeight="false" outlineLevel="0" collapsed="false">
      <c r="B944" s="3"/>
      <c r="C944" s="11"/>
    </row>
    <row r="945" customFormat="false" ht="15.6" hidden="false" customHeight="false" outlineLevel="0" collapsed="false">
      <c r="B945" s="3"/>
      <c r="C945" s="11"/>
    </row>
    <row r="946" customFormat="false" ht="15.6" hidden="false" customHeight="false" outlineLevel="0" collapsed="false">
      <c r="B946" s="3"/>
      <c r="C946" s="11"/>
    </row>
    <row r="947" customFormat="false" ht="15.6" hidden="false" customHeight="false" outlineLevel="0" collapsed="false">
      <c r="B947" s="3"/>
      <c r="C947" s="11"/>
    </row>
    <row r="948" customFormat="false" ht="15.6" hidden="false" customHeight="false" outlineLevel="0" collapsed="false">
      <c r="B948" s="3"/>
      <c r="C948" s="11"/>
    </row>
    <row r="949" customFormat="false" ht="15.6" hidden="false" customHeight="false" outlineLevel="0" collapsed="false">
      <c r="B949" s="3"/>
      <c r="C949" s="11"/>
    </row>
    <row r="950" customFormat="false" ht="15.6" hidden="false" customHeight="false" outlineLevel="0" collapsed="false">
      <c r="B950" s="3"/>
      <c r="C950" s="11"/>
    </row>
    <row r="951" customFormat="false" ht="15.6" hidden="false" customHeight="false" outlineLevel="0" collapsed="false">
      <c r="B951" s="3"/>
      <c r="C951" s="11"/>
    </row>
    <row r="952" customFormat="false" ht="15.6" hidden="false" customHeight="false" outlineLevel="0" collapsed="false">
      <c r="B952" s="3"/>
      <c r="C952" s="11"/>
    </row>
    <row r="953" customFormat="false" ht="15.6" hidden="false" customHeight="false" outlineLevel="0" collapsed="false">
      <c r="B953" s="3"/>
      <c r="C953" s="11"/>
    </row>
    <row r="954" customFormat="false" ht="15.6" hidden="false" customHeight="false" outlineLevel="0" collapsed="false">
      <c r="B954" s="3"/>
      <c r="C954" s="11"/>
    </row>
    <row r="955" customFormat="false" ht="15.6" hidden="false" customHeight="false" outlineLevel="0" collapsed="false">
      <c r="B955" s="3"/>
      <c r="C955" s="11"/>
    </row>
    <row r="956" customFormat="false" ht="15.6" hidden="false" customHeight="false" outlineLevel="0" collapsed="false">
      <c r="B956" s="3"/>
      <c r="C956" s="11"/>
    </row>
    <row r="957" customFormat="false" ht="15.6" hidden="false" customHeight="false" outlineLevel="0" collapsed="false">
      <c r="B957" s="3"/>
      <c r="C957" s="11"/>
    </row>
    <row r="958" customFormat="false" ht="15.6" hidden="false" customHeight="false" outlineLevel="0" collapsed="false">
      <c r="B958" s="3"/>
      <c r="C958" s="11"/>
    </row>
    <row r="959" customFormat="false" ht="15.6" hidden="false" customHeight="false" outlineLevel="0" collapsed="false">
      <c r="B959" s="3"/>
      <c r="C959" s="11"/>
    </row>
    <row r="960" customFormat="false" ht="15.6" hidden="false" customHeight="false" outlineLevel="0" collapsed="false">
      <c r="B960" s="3"/>
      <c r="C960" s="11"/>
    </row>
    <row r="961" customFormat="false" ht="15.6" hidden="false" customHeight="false" outlineLevel="0" collapsed="false">
      <c r="B961" s="3"/>
      <c r="C961" s="11"/>
    </row>
    <row r="962" customFormat="false" ht="15.6" hidden="false" customHeight="false" outlineLevel="0" collapsed="false">
      <c r="B962" s="3"/>
      <c r="C962" s="11"/>
    </row>
    <row r="963" customFormat="false" ht="15.6" hidden="false" customHeight="false" outlineLevel="0" collapsed="false">
      <c r="B963" s="3"/>
      <c r="C963" s="11"/>
    </row>
    <row r="964" customFormat="false" ht="15.6" hidden="false" customHeight="false" outlineLevel="0" collapsed="false">
      <c r="B964" s="3"/>
      <c r="C964" s="11"/>
    </row>
    <row r="965" customFormat="false" ht="15.6" hidden="false" customHeight="false" outlineLevel="0" collapsed="false">
      <c r="B965" s="3"/>
      <c r="C965" s="11"/>
    </row>
    <row r="966" customFormat="false" ht="15.6" hidden="false" customHeight="false" outlineLevel="0" collapsed="false">
      <c r="B966" s="3"/>
      <c r="C966" s="11"/>
    </row>
    <row r="967" customFormat="false" ht="15.6" hidden="false" customHeight="false" outlineLevel="0" collapsed="false">
      <c r="B967" s="3"/>
      <c r="C967" s="11"/>
    </row>
    <row r="968" customFormat="false" ht="15.6" hidden="false" customHeight="false" outlineLevel="0" collapsed="false">
      <c r="B968" s="3"/>
      <c r="C968" s="11"/>
    </row>
    <row r="969" customFormat="false" ht="15.6" hidden="false" customHeight="false" outlineLevel="0" collapsed="false">
      <c r="B969" s="3"/>
      <c r="C969" s="11"/>
    </row>
    <row r="970" customFormat="false" ht="15.6" hidden="false" customHeight="false" outlineLevel="0" collapsed="false">
      <c r="B970" s="3"/>
      <c r="C970" s="11"/>
    </row>
    <row r="971" customFormat="false" ht="15.6" hidden="false" customHeight="false" outlineLevel="0" collapsed="false">
      <c r="B971" s="3"/>
      <c r="C971" s="11"/>
    </row>
    <row r="972" customFormat="false" ht="15.6" hidden="false" customHeight="false" outlineLevel="0" collapsed="false">
      <c r="B972" s="3"/>
      <c r="C972" s="11"/>
    </row>
    <row r="973" customFormat="false" ht="15.6" hidden="false" customHeight="false" outlineLevel="0" collapsed="false">
      <c r="B973" s="3"/>
      <c r="C973" s="11"/>
    </row>
    <row r="974" customFormat="false" ht="15.6" hidden="false" customHeight="false" outlineLevel="0" collapsed="false">
      <c r="B974" s="3"/>
      <c r="C974" s="11"/>
    </row>
    <row r="975" customFormat="false" ht="15.6" hidden="false" customHeight="false" outlineLevel="0" collapsed="false">
      <c r="B975" s="3"/>
      <c r="C975" s="11"/>
    </row>
    <row r="976" customFormat="false" ht="15.6" hidden="false" customHeight="false" outlineLevel="0" collapsed="false">
      <c r="B976" s="3"/>
      <c r="C976" s="11"/>
    </row>
    <row r="977" customFormat="false" ht="15.6" hidden="false" customHeight="false" outlineLevel="0" collapsed="false">
      <c r="B977" s="3"/>
      <c r="C977" s="11"/>
    </row>
    <row r="978" customFormat="false" ht="15.6" hidden="false" customHeight="false" outlineLevel="0" collapsed="false">
      <c r="B978" s="3"/>
      <c r="C978" s="11"/>
    </row>
    <row r="979" customFormat="false" ht="15.6" hidden="false" customHeight="false" outlineLevel="0" collapsed="false">
      <c r="B979" s="3"/>
      <c r="C979" s="11"/>
    </row>
    <row r="980" customFormat="false" ht="15.6" hidden="false" customHeight="false" outlineLevel="0" collapsed="false">
      <c r="B980" s="3"/>
      <c r="C980" s="11"/>
    </row>
    <row r="981" customFormat="false" ht="15.6" hidden="false" customHeight="false" outlineLevel="0" collapsed="false">
      <c r="B981" s="3"/>
      <c r="C981" s="11"/>
    </row>
    <row r="982" customFormat="false" ht="15.6" hidden="false" customHeight="false" outlineLevel="0" collapsed="false">
      <c r="B982" s="3"/>
      <c r="C982" s="11"/>
    </row>
    <row r="983" customFormat="false" ht="15.6" hidden="false" customHeight="false" outlineLevel="0" collapsed="false">
      <c r="B983" s="3"/>
      <c r="C983" s="11"/>
    </row>
    <row r="984" customFormat="false" ht="15.6" hidden="false" customHeight="false" outlineLevel="0" collapsed="false">
      <c r="B984" s="3"/>
      <c r="C984" s="11"/>
    </row>
    <row r="985" customFormat="false" ht="15.6" hidden="false" customHeight="false" outlineLevel="0" collapsed="false">
      <c r="B985" s="3"/>
      <c r="C985" s="11"/>
    </row>
    <row r="986" customFormat="false" ht="15.6" hidden="false" customHeight="false" outlineLevel="0" collapsed="false">
      <c r="B986" s="3"/>
      <c r="C986" s="11"/>
    </row>
    <row r="987" customFormat="false" ht="15.6" hidden="false" customHeight="false" outlineLevel="0" collapsed="false">
      <c r="B987" s="3"/>
      <c r="C987" s="11"/>
    </row>
    <row r="988" customFormat="false" ht="15.6" hidden="false" customHeight="false" outlineLevel="0" collapsed="false">
      <c r="B988" s="3"/>
      <c r="C988" s="11"/>
    </row>
    <row r="989" customFormat="false" ht="15.6" hidden="false" customHeight="false" outlineLevel="0" collapsed="false">
      <c r="B989" s="3"/>
      <c r="C989" s="11"/>
    </row>
    <row r="990" customFormat="false" ht="15.6" hidden="false" customHeight="false" outlineLevel="0" collapsed="false">
      <c r="B990" s="3"/>
      <c r="C990" s="11"/>
    </row>
    <row r="991" customFormat="false" ht="15.6" hidden="false" customHeight="false" outlineLevel="0" collapsed="false">
      <c r="B991" s="3"/>
      <c r="C991" s="11"/>
    </row>
    <row r="992" customFormat="false" ht="15.6" hidden="false" customHeight="false" outlineLevel="0" collapsed="false">
      <c r="B992" s="3"/>
      <c r="C992" s="11"/>
    </row>
    <row r="993" customFormat="false" ht="15.6" hidden="false" customHeight="false" outlineLevel="0" collapsed="false">
      <c r="B993" s="3"/>
      <c r="C993" s="11"/>
    </row>
    <row r="994" customFormat="false" ht="15.6" hidden="false" customHeight="false" outlineLevel="0" collapsed="false">
      <c r="B994" s="3"/>
      <c r="C994" s="11"/>
    </row>
    <row r="995" customFormat="false" ht="15.6" hidden="false" customHeight="false" outlineLevel="0" collapsed="false">
      <c r="B995" s="3"/>
      <c r="C995" s="11"/>
    </row>
    <row r="996" customFormat="false" ht="15.6" hidden="false" customHeight="false" outlineLevel="0" collapsed="false">
      <c r="B996" s="3"/>
      <c r="C996" s="11"/>
    </row>
    <row r="997" customFormat="false" ht="15.6" hidden="false" customHeight="false" outlineLevel="0" collapsed="false">
      <c r="B997" s="3"/>
      <c r="C997" s="11"/>
    </row>
    <row r="998" customFormat="false" ht="15.6" hidden="false" customHeight="false" outlineLevel="0" collapsed="false">
      <c r="B998" s="3"/>
      <c r="C998" s="11"/>
    </row>
    <row r="999" customFormat="false" ht="15.6" hidden="false" customHeight="false" outlineLevel="0" collapsed="false">
      <c r="B999" s="3"/>
      <c r="C999" s="11"/>
    </row>
    <row r="1000" customFormat="false" ht="15.6" hidden="false" customHeight="false" outlineLevel="0" collapsed="false">
      <c r="B1000" s="3"/>
      <c r="C1000" s="11"/>
    </row>
    <row r="1001" customFormat="false" ht="15.6" hidden="false" customHeight="false" outlineLevel="0" collapsed="false">
      <c r="B1001" s="3"/>
      <c r="C1001" s="11"/>
    </row>
    <row r="1002" customFormat="false" ht="15.6" hidden="false" customHeight="false" outlineLevel="0" collapsed="false">
      <c r="B1002" s="3"/>
      <c r="C1002" s="11"/>
    </row>
    <row r="1003" customFormat="false" ht="15.6" hidden="false" customHeight="false" outlineLevel="0" collapsed="false">
      <c r="B1003" s="3"/>
      <c r="C1003" s="11"/>
    </row>
    <row r="1007" customFormat="false" ht="15.6" hidden="false" customHeight="false" outlineLevel="0" collapsed="false">
      <c r="B1007" s="3"/>
      <c r="C1007" s="11"/>
    </row>
    <row r="1008" customFormat="false" ht="15.6" hidden="false" customHeight="false" outlineLevel="0" collapsed="false">
      <c r="B1008" s="3"/>
      <c r="C1008" s="11"/>
    </row>
    <row r="1011" customFormat="false" ht="15.6" hidden="false" customHeight="false" outlineLevel="0" collapsed="false">
      <c r="B1011" s="3"/>
      <c r="C1011" s="11"/>
    </row>
    <row r="1012" customFormat="false" ht="15.6" hidden="false" customHeight="false" outlineLevel="0" collapsed="false">
      <c r="B1012" s="3"/>
      <c r="C1012" s="11"/>
    </row>
    <row r="1013" customFormat="false" ht="15.6" hidden="false" customHeight="false" outlineLevel="0" collapsed="false">
      <c r="B1013" s="3"/>
      <c r="C1013" s="11"/>
    </row>
    <row r="1014" customFormat="false" ht="15.6" hidden="false" customHeight="false" outlineLevel="0" collapsed="false">
      <c r="B1014" s="3"/>
      <c r="C1014" s="11"/>
    </row>
    <row r="1015" customFormat="false" ht="15.6" hidden="false" customHeight="false" outlineLevel="0" collapsed="false">
      <c r="B1015" s="3"/>
      <c r="C1015" s="11"/>
    </row>
    <row r="1017" customFormat="false" ht="15.6" hidden="false" customHeight="false" outlineLevel="0" collapsed="false">
      <c r="B1017" s="3"/>
      <c r="C1017" s="11"/>
    </row>
    <row r="1018" customFormat="false" ht="15.6" hidden="false" customHeight="false" outlineLevel="0" collapsed="false">
      <c r="B1018" s="3"/>
      <c r="C1018" s="11"/>
    </row>
    <row r="1019" customFormat="false" ht="15.6" hidden="false" customHeight="false" outlineLevel="0" collapsed="false">
      <c r="B1019" s="3"/>
      <c r="C1019" s="11"/>
    </row>
    <row r="1020" customFormat="false" ht="15.6" hidden="false" customHeight="false" outlineLevel="0" collapsed="false">
      <c r="B1020" s="3"/>
      <c r="C1020" s="11"/>
    </row>
    <row r="1021" customFormat="false" ht="15.6" hidden="false" customHeight="false" outlineLevel="0" collapsed="false">
      <c r="B1021" s="3"/>
      <c r="C1021" s="11"/>
    </row>
    <row r="1022" customFormat="false" ht="15.6" hidden="false" customHeight="false" outlineLevel="0" collapsed="false">
      <c r="B1022" s="3"/>
      <c r="C1022" s="11"/>
    </row>
    <row r="1023" customFormat="false" ht="15.6" hidden="false" customHeight="false" outlineLevel="0" collapsed="false">
      <c r="B1023" s="3"/>
      <c r="C1023" s="11"/>
    </row>
    <row r="1024" customFormat="false" ht="15.6" hidden="false" customHeight="false" outlineLevel="0" collapsed="false">
      <c r="B1024" s="3"/>
      <c r="C1024" s="11"/>
    </row>
    <row r="1025" customFormat="false" ht="15.6" hidden="false" customHeight="false" outlineLevel="0" collapsed="false">
      <c r="B1025" s="3"/>
      <c r="C1025" s="11"/>
    </row>
    <row r="1026" customFormat="false" ht="15.6" hidden="false" customHeight="false" outlineLevel="0" collapsed="false">
      <c r="B1026" s="3"/>
      <c r="C1026" s="11"/>
    </row>
    <row r="1027" customFormat="false" ht="15.6" hidden="false" customHeight="false" outlineLevel="0" collapsed="false">
      <c r="B1027" s="3"/>
      <c r="C1027" s="11"/>
    </row>
    <row r="1028" customFormat="false" ht="15.6" hidden="false" customHeight="false" outlineLevel="0" collapsed="false">
      <c r="B1028" s="3"/>
      <c r="C1028" s="11"/>
    </row>
    <row r="1029" customFormat="false" ht="15.6" hidden="false" customHeight="false" outlineLevel="0" collapsed="false">
      <c r="B1029" s="3"/>
      <c r="C1029" s="11"/>
    </row>
    <row r="1030" customFormat="false" ht="15.6" hidden="false" customHeight="false" outlineLevel="0" collapsed="false">
      <c r="B1030" s="3"/>
      <c r="C1030" s="11"/>
    </row>
    <row r="1031" customFormat="false" ht="15.6" hidden="false" customHeight="false" outlineLevel="0" collapsed="false">
      <c r="B1031" s="3"/>
      <c r="C1031" s="11"/>
    </row>
    <row r="1032" customFormat="false" ht="15.6" hidden="false" customHeight="false" outlineLevel="0" collapsed="false">
      <c r="B1032" s="3"/>
      <c r="C1032" s="11"/>
    </row>
    <row r="1033" customFormat="false" ht="15.6" hidden="false" customHeight="false" outlineLevel="0" collapsed="false">
      <c r="B1033" s="3"/>
      <c r="C1033" s="11"/>
    </row>
    <row r="1034" customFormat="false" ht="15.6" hidden="false" customHeight="false" outlineLevel="0" collapsed="false">
      <c r="B1034" s="3"/>
      <c r="C1034" s="11"/>
    </row>
    <row r="1035" customFormat="false" ht="15.6" hidden="false" customHeight="false" outlineLevel="0" collapsed="false">
      <c r="B1035" s="3"/>
      <c r="C1035" s="11"/>
    </row>
    <row r="1036" customFormat="false" ht="15.6" hidden="false" customHeight="false" outlineLevel="0" collapsed="false">
      <c r="B1036" s="3"/>
      <c r="C1036" s="11"/>
    </row>
    <row r="1037" customFormat="false" ht="15.6" hidden="false" customHeight="false" outlineLevel="0" collapsed="false">
      <c r="B1037" s="3"/>
      <c r="C1037" s="11"/>
    </row>
    <row r="1038" customFormat="false" ht="15.6" hidden="false" customHeight="false" outlineLevel="0" collapsed="false">
      <c r="B1038" s="3"/>
      <c r="C1038" s="11"/>
    </row>
    <row r="1039" customFormat="false" ht="15.6" hidden="false" customHeight="false" outlineLevel="0" collapsed="false">
      <c r="B1039" s="3"/>
      <c r="C1039" s="11"/>
    </row>
    <row r="1040" customFormat="false" ht="15.6" hidden="false" customHeight="false" outlineLevel="0" collapsed="false">
      <c r="B1040" s="3"/>
      <c r="C1040" s="11"/>
    </row>
    <row r="1041" customFormat="false" ht="15.6" hidden="false" customHeight="false" outlineLevel="0" collapsed="false">
      <c r="B1041" s="3"/>
      <c r="C1041" s="11"/>
    </row>
    <row r="1042" customFormat="false" ht="15.6" hidden="false" customHeight="false" outlineLevel="0" collapsed="false">
      <c r="B1042" s="3"/>
      <c r="C1042" s="11"/>
    </row>
    <row r="1043" customFormat="false" ht="15.6" hidden="false" customHeight="false" outlineLevel="0" collapsed="false">
      <c r="B1043" s="3"/>
      <c r="C1043" s="11"/>
    </row>
    <row r="1044" customFormat="false" ht="15.6" hidden="false" customHeight="false" outlineLevel="0" collapsed="false">
      <c r="B1044" s="3"/>
      <c r="C1044" s="11"/>
    </row>
    <row r="1045" customFormat="false" ht="15.6" hidden="false" customHeight="false" outlineLevel="0" collapsed="false">
      <c r="B1045" s="3"/>
      <c r="C1045" s="11"/>
    </row>
    <row r="1046" customFormat="false" ht="15.6" hidden="false" customHeight="false" outlineLevel="0" collapsed="false">
      <c r="B1046" s="3"/>
      <c r="C1046" s="11"/>
    </row>
    <row r="1047" customFormat="false" ht="15.6" hidden="false" customHeight="false" outlineLevel="0" collapsed="false">
      <c r="B1047" s="3"/>
      <c r="C1047" s="11"/>
    </row>
    <row r="1048" customFormat="false" ht="15.6" hidden="false" customHeight="false" outlineLevel="0" collapsed="false">
      <c r="B1048" s="3"/>
      <c r="C1048" s="11"/>
    </row>
    <row r="1049" customFormat="false" ht="15.6" hidden="false" customHeight="false" outlineLevel="0" collapsed="false">
      <c r="B1049" s="3"/>
      <c r="C1049" s="11"/>
    </row>
    <row r="1050" customFormat="false" ht="15.6" hidden="false" customHeight="false" outlineLevel="0" collapsed="false">
      <c r="B1050" s="3"/>
      <c r="C1050" s="11"/>
    </row>
    <row r="1051" customFormat="false" ht="15.6" hidden="false" customHeight="false" outlineLevel="0" collapsed="false">
      <c r="B1051" s="3"/>
      <c r="C1051" s="11"/>
    </row>
    <row r="1052" customFormat="false" ht="15.6" hidden="false" customHeight="false" outlineLevel="0" collapsed="false">
      <c r="B1052" s="3"/>
      <c r="C1052" s="11"/>
    </row>
    <row r="1053" customFormat="false" ht="15.6" hidden="false" customHeight="false" outlineLevel="0" collapsed="false">
      <c r="B1053" s="3"/>
      <c r="C1053" s="11"/>
    </row>
    <row r="1054" customFormat="false" ht="15.6" hidden="false" customHeight="false" outlineLevel="0" collapsed="false">
      <c r="B1054" s="3"/>
      <c r="C1054" s="11"/>
    </row>
    <row r="1055" customFormat="false" ht="15.6" hidden="false" customHeight="false" outlineLevel="0" collapsed="false">
      <c r="B1055" s="3"/>
      <c r="C1055" s="11"/>
    </row>
    <row r="1056" customFormat="false" ht="15.6" hidden="false" customHeight="false" outlineLevel="0" collapsed="false">
      <c r="B1056" s="3"/>
      <c r="C1056" s="11"/>
    </row>
    <row r="1057" customFormat="false" ht="15.6" hidden="false" customHeight="false" outlineLevel="0" collapsed="false">
      <c r="B1057" s="3"/>
      <c r="C1057" s="11"/>
    </row>
    <row r="1058" customFormat="false" ht="15.6" hidden="false" customHeight="false" outlineLevel="0" collapsed="false">
      <c r="B1058" s="3"/>
      <c r="C1058" s="11"/>
    </row>
    <row r="1059" customFormat="false" ht="15.6" hidden="false" customHeight="false" outlineLevel="0" collapsed="false">
      <c r="B1059" s="3"/>
      <c r="C1059" s="11"/>
    </row>
    <row r="1060" customFormat="false" ht="15.6" hidden="false" customHeight="false" outlineLevel="0" collapsed="false">
      <c r="B1060" s="3"/>
      <c r="C1060" s="11"/>
    </row>
    <row r="1061" customFormat="false" ht="15.6" hidden="false" customHeight="false" outlineLevel="0" collapsed="false">
      <c r="B1061" s="3"/>
      <c r="C1061" s="11"/>
    </row>
    <row r="1062" customFormat="false" ht="15.6" hidden="false" customHeight="false" outlineLevel="0" collapsed="false">
      <c r="B1062" s="3"/>
      <c r="C1062" s="11"/>
    </row>
    <row r="1063" customFormat="false" ht="15.6" hidden="false" customHeight="false" outlineLevel="0" collapsed="false">
      <c r="B1063" s="3"/>
      <c r="C1063" s="11"/>
    </row>
    <row r="1064" customFormat="false" ht="15.6" hidden="false" customHeight="false" outlineLevel="0" collapsed="false">
      <c r="B1064" s="3"/>
      <c r="C1064" s="11"/>
    </row>
    <row r="1065" customFormat="false" ht="15.6" hidden="false" customHeight="false" outlineLevel="0" collapsed="false">
      <c r="B1065" s="3"/>
      <c r="C1065" s="11"/>
    </row>
    <row r="1066" customFormat="false" ht="15.6" hidden="false" customHeight="false" outlineLevel="0" collapsed="false">
      <c r="B1066" s="3"/>
      <c r="C1066" s="11"/>
    </row>
    <row r="1067" customFormat="false" ht="15.6" hidden="false" customHeight="false" outlineLevel="0" collapsed="false">
      <c r="B1067" s="3"/>
      <c r="C1067" s="11"/>
    </row>
    <row r="1068" customFormat="false" ht="15.6" hidden="false" customHeight="false" outlineLevel="0" collapsed="false">
      <c r="B1068" s="3"/>
      <c r="C1068" s="11"/>
    </row>
    <row r="1069" customFormat="false" ht="15.6" hidden="false" customHeight="false" outlineLevel="0" collapsed="false">
      <c r="B1069" s="3"/>
      <c r="C1069" s="11"/>
    </row>
    <row r="1070" customFormat="false" ht="15.6" hidden="false" customHeight="false" outlineLevel="0" collapsed="false">
      <c r="B1070" s="3"/>
      <c r="C1070" s="11"/>
    </row>
    <row r="1071" customFormat="false" ht="15.6" hidden="false" customHeight="false" outlineLevel="0" collapsed="false">
      <c r="B1071" s="3"/>
      <c r="C1071" s="11"/>
    </row>
    <row r="1072" customFormat="false" ht="15.6" hidden="false" customHeight="false" outlineLevel="0" collapsed="false">
      <c r="B1072" s="3"/>
      <c r="C1072" s="11"/>
    </row>
    <row r="1073" customFormat="false" ht="15.6" hidden="false" customHeight="false" outlineLevel="0" collapsed="false">
      <c r="B1073" s="3"/>
      <c r="C1073" s="11"/>
    </row>
    <row r="1074" customFormat="false" ht="15.6" hidden="false" customHeight="false" outlineLevel="0" collapsed="false">
      <c r="B1074" s="3"/>
      <c r="C1074" s="11"/>
    </row>
    <row r="1075" customFormat="false" ht="15.6" hidden="false" customHeight="false" outlineLevel="0" collapsed="false">
      <c r="B1075" s="3"/>
      <c r="C1075" s="11"/>
    </row>
    <row r="1076" customFormat="false" ht="15.6" hidden="false" customHeight="false" outlineLevel="0" collapsed="false">
      <c r="B1076" s="3"/>
      <c r="C1076" s="11"/>
    </row>
    <row r="1077" customFormat="false" ht="15.6" hidden="false" customHeight="false" outlineLevel="0" collapsed="false">
      <c r="B1077" s="3"/>
      <c r="C1077" s="11"/>
    </row>
    <row r="1078" customFormat="false" ht="15.6" hidden="false" customHeight="false" outlineLevel="0" collapsed="false">
      <c r="B1078" s="3"/>
      <c r="C1078" s="11"/>
    </row>
    <row r="1079" customFormat="false" ht="15.6" hidden="false" customHeight="false" outlineLevel="0" collapsed="false">
      <c r="B1079" s="3"/>
      <c r="C1079" s="11"/>
    </row>
    <row r="1080" customFormat="false" ht="15.6" hidden="false" customHeight="false" outlineLevel="0" collapsed="false">
      <c r="B1080" s="3"/>
      <c r="C1080" s="11"/>
    </row>
    <row r="1081" customFormat="false" ht="15.6" hidden="false" customHeight="false" outlineLevel="0" collapsed="false">
      <c r="B1081" s="3"/>
      <c r="C1081" s="11"/>
    </row>
    <row r="1082" customFormat="false" ht="15.6" hidden="false" customHeight="false" outlineLevel="0" collapsed="false">
      <c r="B1082" s="3"/>
      <c r="C1082" s="11"/>
    </row>
    <row r="1083" customFormat="false" ht="15.6" hidden="false" customHeight="false" outlineLevel="0" collapsed="false">
      <c r="B1083" s="3"/>
      <c r="C1083" s="11"/>
    </row>
    <row r="1084" customFormat="false" ht="15.6" hidden="false" customHeight="false" outlineLevel="0" collapsed="false">
      <c r="B1084" s="3"/>
      <c r="C1084" s="11"/>
    </row>
    <row r="1085" customFormat="false" ht="15.6" hidden="false" customHeight="false" outlineLevel="0" collapsed="false">
      <c r="B1085" s="3"/>
      <c r="C1085" s="11"/>
    </row>
    <row r="1086" customFormat="false" ht="15.6" hidden="false" customHeight="false" outlineLevel="0" collapsed="false">
      <c r="B1086" s="3"/>
      <c r="C1086" s="11"/>
    </row>
    <row r="1087" customFormat="false" ht="15.6" hidden="false" customHeight="false" outlineLevel="0" collapsed="false">
      <c r="B1087" s="3"/>
      <c r="C1087" s="11"/>
    </row>
    <row r="1088" customFormat="false" ht="15.6" hidden="false" customHeight="false" outlineLevel="0" collapsed="false">
      <c r="B1088" s="3"/>
      <c r="C1088" s="11"/>
    </row>
    <row r="1089" customFormat="false" ht="15.6" hidden="false" customHeight="false" outlineLevel="0" collapsed="false">
      <c r="B1089" s="3"/>
      <c r="C1089" s="11"/>
    </row>
    <row r="1090" customFormat="false" ht="15.6" hidden="false" customHeight="false" outlineLevel="0" collapsed="false">
      <c r="B1090" s="3"/>
      <c r="C1090" s="11"/>
    </row>
    <row r="1091" customFormat="false" ht="15.6" hidden="false" customHeight="false" outlineLevel="0" collapsed="false">
      <c r="B1091" s="3"/>
      <c r="C1091" s="11"/>
    </row>
    <row r="1092" customFormat="false" ht="15.6" hidden="false" customHeight="false" outlineLevel="0" collapsed="false">
      <c r="B1092" s="3"/>
      <c r="C1092" s="11"/>
    </row>
    <row r="1093" customFormat="false" ht="15.6" hidden="false" customHeight="false" outlineLevel="0" collapsed="false">
      <c r="B1093" s="3"/>
      <c r="C1093" s="11"/>
    </row>
    <row r="1094" customFormat="false" ht="15.6" hidden="false" customHeight="false" outlineLevel="0" collapsed="false">
      <c r="B1094" s="3"/>
      <c r="C1094" s="11"/>
    </row>
    <row r="1095" customFormat="false" ht="15.6" hidden="false" customHeight="false" outlineLevel="0" collapsed="false">
      <c r="B1095" s="3"/>
      <c r="C1095" s="11"/>
    </row>
    <row r="1096" customFormat="false" ht="15.6" hidden="false" customHeight="false" outlineLevel="0" collapsed="false">
      <c r="B1096" s="3"/>
      <c r="C1096" s="11"/>
    </row>
    <row r="1097" customFormat="false" ht="15.6" hidden="false" customHeight="false" outlineLevel="0" collapsed="false">
      <c r="B1097" s="3"/>
      <c r="C1097" s="11"/>
    </row>
    <row r="1098" customFormat="false" ht="15.6" hidden="false" customHeight="false" outlineLevel="0" collapsed="false">
      <c r="B1098" s="3"/>
      <c r="C1098" s="11"/>
    </row>
    <row r="1099" customFormat="false" ht="15.6" hidden="false" customHeight="false" outlineLevel="0" collapsed="false">
      <c r="B1099" s="3"/>
      <c r="C1099" s="11"/>
    </row>
    <row r="1100" customFormat="false" ht="15.6" hidden="false" customHeight="false" outlineLevel="0" collapsed="false">
      <c r="B1100" s="3"/>
      <c r="C1100" s="11"/>
    </row>
    <row r="1101" customFormat="false" ht="15.6" hidden="false" customHeight="false" outlineLevel="0" collapsed="false">
      <c r="B1101" s="3"/>
      <c r="C1101" s="11"/>
    </row>
    <row r="1102" customFormat="false" ht="15.6" hidden="false" customHeight="false" outlineLevel="0" collapsed="false">
      <c r="B1102" s="3"/>
      <c r="C1102" s="11"/>
    </row>
    <row r="1103" customFormat="false" ht="15.6" hidden="false" customHeight="false" outlineLevel="0" collapsed="false">
      <c r="B1103" s="3"/>
      <c r="C1103" s="11"/>
    </row>
    <row r="1104" customFormat="false" ht="15.6" hidden="false" customHeight="false" outlineLevel="0" collapsed="false">
      <c r="B1104" s="3"/>
      <c r="C1104" s="11"/>
    </row>
    <row r="1105" customFormat="false" ht="15.6" hidden="false" customHeight="false" outlineLevel="0" collapsed="false">
      <c r="B1105" s="3"/>
      <c r="C1105" s="11"/>
    </row>
    <row r="1106" customFormat="false" ht="15.6" hidden="false" customHeight="false" outlineLevel="0" collapsed="false">
      <c r="B1106" s="3"/>
      <c r="C1106" s="11"/>
    </row>
    <row r="1107" customFormat="false" ht="15.6" hidden="false" customHeight="false" outlineLevel="0" collapsed="false">
      <c r="B1107" s="3"/>
      <c r="C1107" s="11"/>
    </row>
    <row r="1108" customFormat="false" ht="15.6" hidden="false" customHeight="false" outlineLevel="0" collapsed="false">
      <c r="B1108" s="3"/>
      <c r="C1108" s="11"/>
    </row>
    <row r="1109" customFormat="false" ht="15.6" hidden="false" customHeight="false" outlineLevel="0" collapsed="false">
      <c r="B1109" s="3"/>
      <c r="C1109" s="11"/>
    </row>
    <row r="1110" customFormat="false" ht="15.6" hidden="false" customHeight="false" outlineLevel="0" collapsed="false">
      <c r="B1110" s="3"/>
      <c r="C1110" s="11"/>
    </row>
    <row r="1111" customFormat="false" ht="15.6" hidden="false" customHeight="false" outlineLevel="0" collapsed="false">
      <c r="B1111" s="3"/>
      <c r="C1111" s="11"/>
    </row>
    <row r="1112" customFormat="false" ht="15.6" hidden="false" customHeight="false" outlineLevel="0" collapsed="false">
      <c r="B1112" s="3"/>
      <c r="C1112" s="11"/>
    </row>
    <row r="1113" customFormat="false" ht="15.6" hidden="false" customHeight="false" outlineLevel="0" collapsed="false">
      <c r="B1113" s="3"/>
      <c r="C1113" s="11"/>
    </row>
    <row r="1114" customFormat="false" ht="15.6" hidden="false" customHeight="false" outlineLevel="0" collapsed="false">
      <c r="B1114" s="3"/>
      <c r="C1114" s="11"/>
    </row>
    <row r="1115" customFormat="false" ht="15.6" hidden="false" customHeight="false" outlineLevel="0" collapsed="false">
      <c r="B1115" s="3"/>
      <c r="C1115" s="11"/>
    </row>
    <row r="1116" customFormat="false" ht="15.6" hidden="false" customHeight="false" outlineLevel="0" collapsed="false">
      <c r="B1116" s="3"/>
      <c r="C1116" s="11"/>
    </row>
    <row r="1117" customFormat="false" ht="15.6" hidden="false" customHeight="false" outlineLevel="0" collapsed="false">
      <c r="B1117" s="3"/>
      <c r="C1117" s="11"/>
    </row>
    <row r="1118" customFormat="false" ht="15.6" hidden="false" customHeight="false" outlineLevel="0" collapsed="false">
      <c r="B1118" s="3"/>
      <c r="C1118" s="11"/>
    </row>
    <row r="1119" customFormat="false" ht="15.6" hidden="false" customHeight="false" outlineLevel="0" collapsed="false">
      <c r="B1119" s="3"/>
      <c r="C1119" s="11"/>
    </row>
    <row r="1120" customFormat="false" ht="15.6" hidden="false" customHeight="false" outlineLevel="0" collapsed="false">
      <c r="B1120" s="3"/>
      <c r="C1120" s="11"/>
    </row>
    <row r="1121" customFormat="false" ht="15.6" hidden="false" customHeight="false" outlineLevel="0" collapsed="false">
      <c r="B1121" s="3"/>
      <c r="C1121" s="11"/>
    </row>
    <row r="1122" customFormat="false" ht="15.6" hidden="false" customHeight="false" outlineLevel="0" collapsed="false">
      <c r="B1122" s="3"/>
      <c r="C1122" s="11"/>
    </row>
    <row r="1123" customFormat="false" ht="15.6" hidden="false" customHeight="false" outlineLevel="0" collapsed="false">
      <c r="B1123" s="3"/>
      <c r="C1123" s="11"/>
    </row>
    <row r="1124" customFormat="false" ht="15.6" hidden="false" customHeight="false" outlineLevel="0" collapsed="false">
      <c r="B1124" s="3"/>
      <c r="C1124" s="11"/>
    </row>
    <row r="1125" customFormat="false" ht="15.6" hidden="false" customHeight="false" outlineLevel="0" collapsed="false">
      <c r="B1125" s="3"/>
      <c r="C1125" s="11"/>
    </row>
    <row r="1126" customFormat="false" ht="15.6" hidden="false" customHeight="false" outlineLevel="0" collapsed="false">
      <c r="B1126" s="3"/>
      <c r="C1126" s="11"/>
    </row>
    <row r="1127" customFormat="false" ht="15.6" hidden="false" customHeight="false" outlineLevel="0" collapsed="false">
      <c r="B1127" s="3"/>
      <c r="C1127" s="11"/>
    </row>
    <row r="1128" customFormat="false" ht="15.6" hidden="false" customHeight="false" outlineLevel="0" collapsed="false">
      <c r="B1128" s="3"/>
      <c r="C1128" s="11"/>
    </row>
    <row r="1129" customFormat="false" ht="15.6" hidden="false" customHeight="false" outlineLevel="0" collapsed="false">
      <c r="B1129" s="3"/>
      <c r="C1129" s="11"/>
    </row>
    <row r="1130" customFormat="false" ht="15.6" hidden="false" customHeight="false" outlineLevel="0" collapsed="false">
      <c r="B1130" s="3"/>
      <c r="C1130" s="11"/>
    </row>
    <row r="1131" customFormat="false" ht="15.6" hidden="false" customHeight="false" outlineLevel="0" collapsed="false">
      <c r="B1131" s="3"/>
      <c r="C1131" s="11"/>
    </row>
    <row r="1132" customFormat="false" ht="15.6" hidden="false" customHeight="false" outlineLevel="0" collapsed="false">
      <c r="B1132" s="3"/>
      <c r="C1132" s="11"/>
    </row>
    <row r="1133" customFormat="false" ht="15.6" hidden="false" customHeight="false" outlineLevel="0" collapsed="false">
      <c r="B1133" s="3"/>
      <c r="C1133" s="11"/>
    </row>
    <row r="1134" customFormat="false" ht="15.6" hidden="false" customHeight="false" outlineLevel="0" collapsed="false">
      <c r="B1134" s="3"/>
      <c r="C1134" s="11"/>
    </row>
    <row r="1135" customFormat="false" ht="15.6" hidden="false" customHeight="false" outlineLevel="0" collapsed="false">
      <c r="B1135" s="3"/>
      <c r="C1135" s="11"/>
    </row>
    <row r="1136" customFormat="false" ht="15.6" hidden="false" customHeight="false" outlineLevel="0" collapsed="false">
      <c r="B1136" s="3"/>
      <c r="C1136" s="11"/>
    </row>
    <row r="1137" customFormat="false" ht="15.6" hidden="false" customHeight="false" outlineLevel="0" collapsed="false">
      <c r="B1137" s="3"/>
      <c r="C1137" s="11"/>
    </row>
    <row r="1138" customFormat="false" ht="15.6" hidden="false" customHeight="false" outlineLevel="0" collapsed="false">
      <c r="B1138" s="3"/>
      <c r="C1138" s="11"/>
    </row>
    <row r="1139" customFormat="false" ht="15.6" hidden="false" customHeight="false" outlineLevel="0" collapsed="false">
      <c r="B1139" s="3"/>
      <c r="C1139" s="11"/>
    </row>
    <row r="1140" customFormat="false" ht="15.6" hidden="false" customHeight="false" outlineLevel="0" collapsed="false">
      <c r="B1140" s="3"/>
      <c r="C1140" s="11"/>
    </row>
    <row r="1141" customFormat="false" ht="15.6" hidden="false" customHeight="false" outlineLevel="0" collapsed="false">
      <c r="B1141" s="3"/>
      <c r="C1141" s="11"/>
    </row>
    <row r="1142" customFormat="false" ht="15.6" hidden="false" customHeight="false" outlineLevel="0" collapsed="false">
      <c r="B1142" s="3"/>
      <c r="C1142" s="11"/>
    </row>
    <row r="1143" customFormat="false" ht="15.6" hidden="false" customHeight="false" outlineLevel="0" collapsed="false">
      <c r="B1143" s="3"/>
      <c r="C1143" s="11"/>
    </row>
    <row r="1144" customFormat="false" ht="15.6" hidden="false" customHeight="false" outlineLevel="0" collapsed="false">
      <c r="B1144" s="3"/>
      <c r="C1144" s="11"/>
    </row>
    <row r="1145" customFormat="false" ht="15.6" hidden="false" customHeight="false" outlineLevel="0" collapsed="false">
      <c r="B1145" s="3"/>
      <c r="C1145" s="11"/>
    </row>
    <row r="1146" customFormat="false" ht="15.6" hidden="false" customHeight="false" outlineLevel="0" collapsed="false">
      <c r="B1146" s="3"/>
      <c r="C1146" s="11"/>
    </row>
    <row r="1147" customFormat="false" ht="15.6" hidden="false" customHeight="false" outlineLevel="0" collapsed="false">
      <c r="B1147" s="3"/>
      <c r="C1147" s="11"/>
    </row>
    <row r="1148" customFormat="false" ht="15.6" hidden="false" customHeight="false" outlineLevel="0" collapsed="false">
      <c r="B1148" s="3"/>
      <c r="C1148" s="11"/>
    </row>
    <row r="1149" customFormat="false" ht="15.6" hidden="false" customHeight="false" outlineLevel="0" collapsed="false">
      <c r="B1149" s="3"/>
      <c r="C1149" s="11"/>
    </row>
    <row r="1150" customFormat="false" ht="15.6" hidden="false" customHeight="false" outlineLevel="0" collapsed="false">
      <c r="B1150" s="3"/>
      <c r="C1150" s="11"/>
    </row>
    <row r="1151" customFormat="false" ht="15.6" hidden="false" customHeight="false" outlineLevel="0" collapsed="false">
      <c r="B1151" s="3"/>
      <c r="C1151" s="11"/>
    </row>
    <row r="1152" customFormat="false" ht="15.6" hidden="false" customHeight="false" outlineLevel="0" collapsed="false">
      <c r="B1152" s="3"/>
      <c r="C1152" s="11"/>
    </row>
    <row r="1153" customFormat="false" ht="15.6" hidden="false" customHeight="false" outlineLevel="0" collapsed="false">
      <c r="B1153" s="3"/>
      <c r="C1153" s="11"/>
    </row>
    <row r="1154" customFormat="false" ht="15.6" hidden="false" customHeight="false" outlineLevel="0" collapsed="false">
      <c r="B1154" s="3"/>
      <c r="C1154" s="11"/>
    </row>
    <row r="1155" customFormat="false" ht="15.6" hidden="false" customHeight="false" outlineLevel="0" collapsed="false">
      <c r="B1155" s="3"/>
      <c r="C1155" s="11"/>
    </row>
    <row r="1156" customFormat="false" ht="15.6" hidden="false" customHeight="false" outlineLevel="0" collapsed="false">
      <c r="B1156" s="3"/>
      <c r="C1156" s="11"/>
    </row>
    <row r="1157" customFormat="false" ht="15.6" hidden="false" customHeight="false" outlineLevel="0" collapsed="false">
      <c r="B1157" s="3"/>
      <c r="C1157" s="11"/>
    </row>
    <row r="1158" customFormat="false" ht="15.6" hidden="false" customHeight="false" outlineLevel="0" collapsed="false">
      <c r="B1158" s="3"/>
      <c r="C1158" s="11"/>
    </row>
    <row r="1159" customFormat="false" ht="15.6" hidden="false" customHeight="false" outlineLevel="0" collapsed="false">
      <c r="B1159" s="3"/>
      <c r="C1159" s="11"/>
    </row>
    <row r="1160" customFormat="false" ht="15.6" hidden="false" customHeight="false" outlineLevel="0" collapsed="false">
      <c r="B1160" s="3"/>
      <c r="C1160" s="11"/>
    </row>
    <row r="1161" customFormat="false" ht="15.6" hidden="false" customHeight="false" outlineLevel="0" collapsed="false">
      <c r="B1161" s="3"/>
      <c r="C1161" s="11"/>
    </row>
    <row r="1162" customFormat="false" ht="15.6" hidden="false" customHeight="false" outlineLevel="0" collapsed="false">
      <c r="B1162" s="3"/>
      <c r="C1162" s="11"/>
    </row>
    <row r="1163" customFormat="false" ht="15.6" hidden="false" customHeight="false" outlineLevel="0" collapsed="false">
      <c r="B1163" s="3"/>
      <c r="C1163" s="11"/>
    </row>
    <row r="1164" customFormat="false" ht="15.6" hidden="false" customHeight="false" outlineLevel="0" collapsed="false">
      <c r="B1164" s="3"/>
      <c r="C1164" s="11"/>
    </row>
    <row r="1165" customFormat="false" ht="15.6" hidden="false" customHeight="false" outlineLevel="0" collapsed="false">
      <c r="B1165" s="3"/>
      <c r="C1165" s="11"/>
    </row>
    <row r="1166" customFormat="false" ht="15.6" hidden="false" customHeight="false" outlineLevel="0" collapsed="false">
      <c r="B1166" s="3"/>
      <c r="C1166" s="11"/>
    </row>
    <row r="1167" customFormat="false" ht="15.6" hidden="false" customHeight="false" outlineLevel="0" collapsed="false">
      <c r="B1167" s="3"/>
      <c r="C1167" s="11"/>
    </row>
    <row r="1168" customFormat="false" ht="15.6" hidden="false" customHeight="false" outlineLevel="0" collapsed="false">
      <c r="B1168" s="3"/>
      <c r="C1168" s="11"/>
    </row>
    <row r="1169" customFormat="false" ht="15.6" hidden="false" customHeight="false" outlineLevel="0" collapsed="false">
      <c r="B1169" s="3"/>
      <c r="C1169" s="11"/>
    </row>
    <row r="1170" customFormat="false" ht="15.6" hidden="false" customHeight="false" outlineLevel="0" collapsed="false">
      <c r="B1170" s="3"/>
      <c r="C1170" s="11"/>
    </row>
    <row r="1171" customFormat="false" ht="15.6" hidden="false" customHeight="false" outlineLevel="0" collapsed="false">
      <c r="B1171" s="3"/>
      <c r="C1171" s="11"/>
    </row>
    <row r="1172" customFormat="false" ht="15.6" hidden="false" customHeight="false" outlineLevel="0" collapsed="false">
      <c r="B1172" s="3"/>
      <c r="C1172" s="11"/>
    </row>
    <row r="1173" customFormat="false" ht="15.6" hidden="false" customHeight="false" outlineLevel="0" collapsed="false">
      <c r="B1173" s="3"/>
      <c r="C1173" s="11"/>
    </row>
    <row r="1174" customFormat="false" ht="15.6" hidden="false" customHeight="false" outlineLevel="0" collapsed="false">
      <c r="B1174" s="3"/>
      <c r="C1174" s="11"/>
    </row>
    <row r="1175" customFormat="false" ht="15.6" hidden="false" customHeight="false" outlineLevel="0" collapsed="false">
      <c r="B1175" s="3"/>
      <c r="C1175" s="11"/>
    </row>
    <row r="1176" customFormat="false" ht="15.6" hidden="false" customHeight="false" outlineLevel="0" collapsed="false">
      <c r="B1176" s="3"/>
      <c r="C1176" s="11"/>
    </row>
    <row r="1177" customFormat="false" ht="15.6" hidden="false" customHeight="false" outlineLevel="0" collapsed="false">
      <c r="B1177" s="3"/>
      <c r="C1177" s="11"/>
    </row>
    <row r="1178" customFormat="false" ht="15.6" hidden="false" customHeight="false" outlineLevel="0" collapsed="false">
      <c r="B1178" s="3"/>
      <c r="C1178" s="11"/>
    </row>
    <row r="1179" customFormat="false" ht="15.6" hidden="false" customHeight="false" outlineLevel="0" collapsed="false">
      <c r="B1179" s="3"/>
      <c r="C1179" s="11"/>
    </row>
    <row r="1180" customFormat="false" ht="15.6" hidden="false" customHeight="false" outlineLevel="0" collapsed="false">
      <c r="B1180" s="3"/>
      <c r="C1180" s="11"/>
    </row>
    <row r="1181" customFormat="false" ht="15.6" hidden="false" customHeight="false" outlineLevel="0" collapsed="false">
      <c r="B1181" s="3"/>
      <c r="C1181" s="11"/>
    </row>
    <row r="1182" customFormat="false" ht="15.6" hidden="false" customHeight="false" outlineLevel="0" collapsed="false">
      <c r="B1182" s="3"/>
      <c r="C1182" s="11"/>
    </row>
    <row r="1183" customFormat="false" ht="15.6" hidden="false" customHeight="false" outlineLevel="0" collapsed="false">
      <c r="B1183" s="3"/>
      <c r="C1183" s="11"/>
    </row>
    <row r="1184" customFormat="false" ht="15.6" hidden="false" customHeight="false" outlineLevel="0" collapsed="false">
      <c r="B1184" s="3"/>
      <c r="C1184" s="11"/>
    </row>
    <row r="1185" customFormat="false" ht="15.6" hidden="false" customHeight="false" outlineLevel="0" collapsed="false">
      <c r="B1185" s="3"/>
      <c r="C1185" s="11"/>
    </row>
    <row r="1186" customFormat="false" ht="15.6" hidden="false" customHeight="false" outlineLevel="0" collapsed="false">
      <c r="B1186" s="3"/>
      <c r="C1186" s="11"/>
    </row>
    <row r="1187" customFormat="false" ht="15.6" hidden="false" customHeight="false" outlineLevel="0" collapsed="false">
      <c r="B1187" s="3"/>
      <c r="C1187" s="11"/>
    </row>
    <row r="1188" customFormat="false" ht="15.6" hidden="false" customHeight="false" outlineLevel="0" collapsed="false">
      <c r="B1188" s="3"/>
      <c r="C1188" s="11"/>
    </row>
    <row r="1189" customFormat="false" ht="15.6" hidden="false" customHeight="false" outlineLevel="0" collapsed="false">
      <c r="B1189" s="3"/>
      <c r="C1189" s="11"/>
    </row>
    <row r="1190" customFormat="false" ht="15.6" hidden="false" customHeight="false" outlineLevel="0" collapsed="false">
      <c r="B1190" s="3"/>
      <c r="C1190" s="11"/>
    </row>
    <row r="1191" customFormat="false" ht="15.6" hidden="false" customHeight="false" outlineLevel="0" collapsed="false">
      <c r="B1191" s="3"/>
      <c r="C1191" s="11"/>
    </row>
    <row r="1192" customFormat="false" ht="15.6" hidden="false" customHeight="false" outlineLevel="0" collapsed="false">
      <c r="B1192" s="3"/>
      <c r="C1192" s="11"/>
    </row>
    <row r="1193" customFormat="false" ht="15.6" hidden="false" customHeight="false" outlineLevel="0" collapsed="false">
      <c r="B1193" s="3"/>
      <c r="C1193" s="11"/>
    </row>
    <row r="1194" customFormat="false" ht="15.6" hidden="false" customHeight="false" outlineLevel="0" collapsed="false">
      <c r="B1194" s="3"/>
      <c r="C1194" s="11"/>
    </row>
    <row r="1195" customFormat="false" ht="15.6" hidden="false" customHeight="false" outlineLevel="0" collapsed="false">
      <c r="B1195" s="3"/>
      <c r="C1195" s="11"/>
    </row>
    <row r="1196" customFormat="false" ht="15.6" hidden="false" customHeight="false" outlineLevel="0" collapsed="false">
      <c r="B1196" s="3"/>
      <c r="C1196" s="11"/>
    </row>
    <row r="1197" customFormat="false" ht="15.6" hidden="false" customHeight="false" outlineLevel="0" collapsed="false">
      <c r="B1197" s="3"/>
      <c r="C1197" s="11"/>
    </row>
    <row r="1198" customFormat="false" ht="15.6" hidden="false" customHeight="false" outlineLevel="0" collapsed="false">
      <c r="B1198" s="3"/>
      <c r="C1198" s="11"/>
    </row>
    <row r="1199" customFormat="false" ht="15.6" hidden="false" customHeight="false" outlineLevel="0" collapsed="false">
      <c r="B1199" s="3"/>
      <c r="C1199" s="11"/>
    </row>
    <row r="1200" customFormat="false" ht="15.6" hidden="false" customHeight="false" outlineLevel="0" collapsed="false">
      <c r="B1200" s="3"/>
      <c r="C1200" s="11"/>
    </row>
    <row r="1201" customFormat="false" ht="15.6" hidden="false" customHeight="false" outlineLevel="0" collapsed="false">
      <c r="B1201" s="3"/>
      <c r="C1201" s="11"/>
    </row>
    <row r="1202" customFormat="false" ht="15.6" hidden="false" customHeight="false" outlineLevel="0" collapsed="false">
      <c r="B1202" s="3"/>
      <c r="C1202" s="11"/>
    </row>
    <row r="1203" customFormat="false" ht="15.6" hidden="false" customHeight="false" outlineLevel="0" collapsed="false">
      <c r="B1203" s="3"/>
      <c r="C1203" s="11"/>
    </row>
    <row r="1204" customFormat="false" ht="15.6" hidden="false" customHeight="false" outlineLevel="0" collapsed="false">
      <c r="B1204" s="3"/>
      <c r="C1204" s="11"/>
    </row>
    <row r="1205" customFormat="false" ht="15.6" hidden="false" customHeight="false" outlineLevel="0" collapsed="false">
      <c r="B1205" s="3"/>
      <c r="C1205" s="11"/>
    </row>
    <row r="1206" customFormat="false" ht="15.6" hidden="false" customHeight="false" outlineLevel="0" collapsed="false">
      <c r="B1206" s="3"/>
      <c r="C1206" s="11"/>
    </row>
    <row r="1207" customFormat="false" ht="15.6" hidden="false" customHeight="false" outlineLevel="0" collapsed="false">
      <c r="B1207" s="3"/>
      <c r="C1207" s="11"/>
    </row>
    <row r="1208" customFormat="false" ht="15.6" hidden="false" customHeight="false" outlineLevel="0" collapsed="false">
      <c r="B1208" s="3"/>
      <c r="C1208" s="11"/>
    </row>
    <row r="1209" customFormat="false" ht="15.6" hidden="false" customHeight="false" outlineLevel="0" collapsed="false">
      <c r="B1209" s="3"/>
      <c r="C1209" s="11"/>
    </row>
    <row r="1210" customFormat="false" ht="15.6" hidden="false" customHeight="false" outlineLevel="0" collapsed="false">
      <c r="B1210" s="3"/>
      <c r="C1210" s="11"/>
    </row>
    <row r="1211" customFormat="false" ht="15.6" hidden="false" customHeight="false" outlineLevel="0" collapsed="false">
      <c r="B1211" s="3"/>
      <c r="C1211" s="11"/>
    </row>
    <row r="1212" customFormat="false" ht="15.6" hidden="false" customHeight="false" outlineLevel="0" collapsed="false">
      <c r="B1212" s="3"/>
      <c r="C1212" s="11"/>
    </row>
    <row r="1213" customFormat="false" ht="15.6" hidden="false" customHeight="false" outlineLevel="0" collapsed="false">
      <c r="B1213" s="3"/>
      <c r="C1213" s="11"/>
    </row>
    <row r="1214" customFormat="false" ht="15.6" hidden="false" customHeight="false" outlineLevel="0" collapsed="false">
      <c r="B1214" s="3"/>
      <c r="C1214" s="11"/>
    </row>
    <row r="1215" customFormat="false" ht="15.6" hidden="false" customHeight="false" outlineLevel="0" collapsed="false">
      <c r="B1215" s="3"/>
      <c r="C1215" s="11"/>
    </row>
    <row r="1216" customFormat="false" ht="15.6" hidden="false" customHeight="false" outlineLevel="0" collapsed="false">
      <c r="B1216" s="3"/>
      <c r="C1216" s="11"/>
    </row>
    <row r="1217" customFormat="false" ht="15.6" hidden="false" customHeight="false" outlineLevel="0" collapsed="false">
      <c r="B1217" s="3"/>
      <c r="C1217" s="11"/>
    </row>
    <row r="1218" customFormat="false" ht="15.6" hidden="false" customHeight="false" outlineLevel="0" collapsed="false">
      <c r="B1218" s="3"/>
      <c r="C1218" s="11"/>
    </row>
    <row r="1219" customFormat="false" ht="15.6" hidden="false" customHeight="false" outlineLevel="0" collapsed="false">
      <c r="B1219" s="3"/>
      <c r="C1219" s="11"/>
    </row>
    <row r="1220" customFormat="false" ht="15.6" hidden="false" customHeight="false" outlineLevel="0" collapsed="false">
      <c r="B1220" s="3"/>
      <c r="C1220" s="11"/>
    </row>
    <row r="1221" customFormat="false" ht="15.6" hidden="false" customHeight="false" outlineLevel="0" collapsed="false">
      <c r="B1221" s="3"/>
      <c r="C1221" s="11"/>
    </row>
    <row r="1222" customFormat="false" ht="15.6" hidden="false" customHeight="false" outlineLevel="0" collapsed="false">
      <c r="B1222" s="3"/>
      <c r="C1222" s="11"/>
    </row>
    <row r="1223" customFormat="false" ht="15.6" hidden="false" customHeight="false" outlineLevel="0" collapsed="false">
      <c r="B1223" s="3"/>
      <c r="C1223" s="11"/>
    </row>
    <row r="1224" customFormat="false" ht="15.6" hidden="false" customHeight="false" outlineLevel="0" collapsed="false">
      <c r="B1224" s="3"/>
      <c r="C1224" s="11"/>
    </row>
    <row r="1225" customFormat="false" ht="15.6" hidden="false" customHeight="false" outlineLevel="0" collapsed="false">
      <c r="B1225" s="3"/>
      <c r="C1225" s="11"/>
    </row>
    <row r="1226" customFormat="false" ht="15.6" hidden="false" customHeight="false" outlineLevel="0" collapsed="false">
      <c r="B1226" s="3"/>
      <c r="C1226" s="11"/>
    </row>
    <row r="1227" customFormat="false" ht="15.6" hidden="false" customHeight="false" outlineLevel="0" collapsed="false">
      <c r="B1227" s="3"/>
      <c r="C1227" s="11"/>
    </row>
    <row r="1228" customFormat="false" ht="15.6" hidden="false" customHeight="false" outlineLevel="0" collapsed="false">
      <c r="B1228" s="3"/>
      <c r="C1228" s="11"/>
    </row>
    <row r="1229" customFormat="false" ht="15.6" hidden="false" customHeight="false" outlineLevel="0" collapsed="false">
      <c r="B1229" s="3"/>
      <c r="C1229" s="11"/>
    </row>
    <row r="1230" customFormat="false" ht="15.6" hidden="false" customHeight="false" outlineLevel="0" collapsed="false">
      <c r="B1230" s="3"/>
      <c r="C1230" s="11"/>
    </row>
    <row r="1231" customFormat="false" ht="15.6" hidden="false" customHeight="false" outlineLevel="0" collapsed="false">
      <c r="B1231" s="3"/>
      <c r="C1231" s="11"/>
    </row>
    <row r="1232" customFormat="false" ht="15.6" hidden="false" customHeight="false" outlineLevel="0" collapsed="false">
      <c r="B1232" s="3"/>
      <c r="C1232" s="11"/>
    </row>
    <row r="1233" customFormat="false" ht="15.6" hidden="false" customHeight="false" outlineLevel="0" collapsed="false">
      <c r="B1233" s="3"/>
      <c r="C1233" s="11"/>
    </row>
    <row r="1234" customFormat="false" ht="15.6" hidden="false" customHeight="false" outlineLevel="0" collapsed="false">
      <c r="B1234" s="3"/>
      <c r="C1234" s="11"/>
    </row>
    <row r="1235" customFormat="false" ht="15.6" hidden="false" customHeight="false" outlineLevel="0" collapsed="false">
      <c r="B1235" s="3"/>
      <c r="C1235" s="11"/>
    </row>
    <row r="1236" customFormat="false" ht="15.6" hidden="false" customHeight="false" outlineLevel="0" collapsed="false">
      <c r="B1236" s="3"/>
      <c r="C1236" s="11"/>
    </row>
    <row r="1237" customFormat="false" ht="15.6" hidden="false" customHeight="false" outlineLevel="0" collapsed="false">
      <c r="B1237" s="3"/>
      <c r="C1237" s="11"/>
    </row>
    <row r="1238" customFormat="false" ht="15.6" hidden="false" customHeight="false" outlineLevel="0" collapsed="false">
      <c r="B1238" s="3"/>
      <c r="C1238" s="11"/>
    </row>
    <row r="1239" customFormat="false" ht="15.6" hidden="false" customHeight="false" outlineLevel="0" collapsed="false">
      <c r="B1239" s="3"/>
      <c r="C1239" s="11"/>
    </row>
    <row r="1240" customFormat="false" ht="15.6" hidden="false" customHeight="false" outlineLevel="0" collapsed="false">
      <c r="B1240" s="3"/>
      <c r="C1240" s="11"/>
    </row>
    <row r="1241" customFormat="false" ht="15.6" hidden="false" customHeight="false" outlineLevel="0" collapsed="false">
      <c r="B1241" s="3"/>
      <c r="C1241" s="11"/>
    </row>
    <row r="1242" customFormat="false" ht="15.6" hidden="false" customHeight="false" outlineLevel="0" collapsed="false">
      <c r="B1242" s="3"/>
      <c r="C1242" s="11"/>
    </row>
    <row r="1243" customFormat="false" ht="15.6" hidden="false" customHeight="false" outlineLevel="0" collapsed="false">
      <c r="B1243" s="3"/>
      <c r="C1243" s="11"/>
    </row>
    <row r="1244" customFormat="false" ht="15.6" hidden="false" customHeight="false" outlineLevel="0" collapsed="false">
      <c r="B1244" s="3"/>
      <c r="C1244" s="11"/>
    </row>
    <row r="1245" customFormat="false" ht="15.6" hidden="false" customHeight="false" outlineLevel="0" collapsed="false">
      <c r="B1245" s="3"/>
      <c r="C1245" s="11"/>
    </row>
    <row r="1246" customFormat="false" ht="15.6" hidden="false" customHeight="false" outlineLevel="0" collapsed="false">
      <c r="B1246" s="3"/>
      <c r="C1246" s="11"/>
    </row>
    <row r="1247" customFormat="false" ht="15.6" hidden="false" customHeight="false" outlineLevel="0" collapsed="false">
      <c r="B1247" s="3"/>
      <c r="C1247" s="11"/>
    </row>
    <row r="1248" customFormat="false" ht="15.6" hidden="false" customHeight="false" outlineLevel="0" collapsed="false">
      <c r="B1248" s="3"/>
      <c r="C1248" s="11"/>
    </row>
    <row r="1249" customFormat="false" ht="15.6" hidden="false" customHeight="false" outlineLevel="0" collapsed="false">
      <c r="B1249" s="3"/>
      <c r="C1249" s="11"/>
    </row>
    <row r="1250" customFormat="false" ht="15.6" hidden="false" customHeight="false" outlineLevel="0" collapsed="false">
      <c r="B1250" s="3"/>
      <c r="C1250" s="11"/>
    </row>
    <row r="1251" customFormat="false" ht="15.6" hidden="false" customHeight="false" outlineLevel="0" collapsed="false">
      <c r="B1251" s="3"/>
      <c r="C1251" s="11"/>
    </row>
    <row r="1252" customFormat="false" ht="15.6" hidden="false" customHeight="false" outlineLevel="0" collapsed="false">
      <c r="B1252" s="3"/>
      <c r="C1252" s="11"/>
    </row>
    <row r="1253" customFormat="false" ht="15.6" hidden="false" customHeight="false" outlineLevel="0" collapsed="false">
      <c r="B1253" s="3"/>
      <c r="C1253" s="11"/>
    </row>
    <row r="1254" customFormat="false" ht="15.6" hidden="false" customHeight="false" outlineLevel="0" collapsed="false">
      <c r="B1254" s="3"/>
      <c r="C1254" s="11"/>
    </row>
    <row r="1255" customFormat="false" ht="15.6" hidden="false" customHeight="false" outlineLevel="0" collapsed="false">
      <c r="B1255" s="3"/>
      <c r="C1255" s="11"/>
    </row>
    <row r="1256" customFormat="false" ht="15.6" hidden="false" customHeight="false" outlineLevel="0" collapsed="false">
      <c r="B1256" s="3"/>
      <c r="C1256" s="11"/>
    </row>
    <row r="1257" customFormat="false" ht="15.6" hidden="false" customHeight="false" outlineLevel="0" collapsed="false">
      <c r="B1257" s="3"/>
      <c r="C1257" s="11"/>
    </row>
    <row r="1258" customFormat="false" ht="15.6" hidden="false" customHeight="false" outlineLevel="0" collapsed="false">
      <c r="B1258" s="3"/>
      <c r="C1258" s="11"/>
    </row>
    <row r="1259" customFormat="false" ht="15.6" hidden="false" customHeight="false" outlineLevel="0" collapsed="false">
      <c r="B1259" s="3"/>
      <c r="C1259" s="11"/>
    </row>
    <row r="1260" customFormat="false" ht="15.6" hidden="false" customHeight="false" outlineLevel="0" collapsed="false">
      <c r="B1260" s="3"/>
      <c r="C1260" s="11"/>
    </row>
    <row r="1261" customFormat="false" ht="15.6" hidden="false" customHeight="false" outlineLevel="0" collapsed="false">
      <c r="B1261" s="3"/>
      <c r="C1261" s="11"/>
    </row>
    <row r="1262" customFormat="false" ht="15.6" hidden="false" customHeight="false" outlineLevel="0" collapsed="false">
      <c r="B1262" s="3"/>
      <c r="C1262" s="11"/>
    </row>
    <row r="1263" customFormat="false" ht="15.6" hidden="false" customHeight="false" outlineLevel="0" collapsed="false">
      <c r="B1263" s="3"/>
      <c r="C1263" s="11"/>
    </row>
    <row r="1264" customFormat="false" ht="15.6" hidden="false" customHeight="false" outlineLevel="0" collapsed="false">
      <c r="B1264" s="3"/>
      <c r="C1264" s="11"/>
    </row>
    <row r="1265" customFormat="false" ht="15.6" hidden="false" customHeight="false" outlineLevel="0" collapsed="false">
      <c r="B1265" s="3"/>
      <c r="C1265" s="11"/>
    </row>
    <row r="1266" customFormat="false" ht="15.6" hidden="false" customHeight="false" outlineLevel="0" collapsed="false">
      <c r="B1266" s="3"/>
      <c r="C1266" s="11"/>
    </row>
    <row r="1267" customFormat="false" ht="15.6" hidden="false" customHeight="false" outlineLevel="0" collapsed="false">
      <c r="B1267" s="3"/>
      <c r="C1267" s="11"/>
    </row>
    <row r="1268" customFormat="false" ht="15.6" hidden="false" customHeight="false" outlineLevel="0" collapsed="false">
      <c r="B1268" s="3"/>
      <c r="C1268" s="11"/>
    </row>
    <row r="1269" customFormat="false" ht="15.6" hidden="false" customHeight="false" outlineLevel="0" collapsed="false">
      <c r="B1269" s="3"/>
      <c r="C1269" s="11"/>
    </row>
    <row r="1270" customFormat="false" ht="15.6" hidden="false" customHeight="false" outlineLevel="0" collapsed="false">
      <c r="B1270" s="3"/>
      <c r="C1270" s="11"/>
    </row>
    <row r="1271" customFormat="false" ht="15.6" hidden="false" customHeight="false" outlineLevel="0" collapsed="false">
      <c r="B1271" s="3"/>
      <c r="C1271" s="11"/>
    </row>
    <row r="1272" customFormat="false" ht="15.6" hidden="false" customHeight="false" outlineLevel="0" collapsed="false">
      <c r="B1272" s="3"/>
      <c r="C1272" s="11"/>
    </row>
    <row r="1273" customFormat="false" ht="15.6" hidden="false" customHeight="false" outlineLevel="0" collapsed="false">
      <c r="B1273" s="3"/>
      <c r="C1273" s="11"/>
    </row>
    <row r="1274" customFormat="false" ht="15.6" hidden="false" customHeight="false" outlineLevel="0" collapsed="false">
      <c r="B1274" s="3"/>
      <c r="C1274" s="11"/>
    </row>
    <row r="1275" customFormat="false" ht="15.6" hidden="false" customHeight="false" outlineLevel="0" collapsed="false">
      <c r="B1275" s="3"/>
      <c r="C1275" s="11"/>
    </row>
    <row r="1276" customFormat="false" ht="15.6" hidden="false" customHeight="false" outlineLevel="0" collapsed="false">
      <c r="B1276" s="3"/>
      <c r="C1276" s="11"/>
    </row>
    <row r="1277" customFormat="false" ht="15.6" hidden="false" customHeight="false" outlineLevel="0" collapsed="false">
      <c r="B1277" s="3"/>
      <c r="C1277" s="11"/>
    </row>
    <row r="1278" customFormat="false" ht="15.6" hidden="false" customHeight="false" outlineLevel="0" collapsed="false">
      <c r="B1278" s="3"/>
      <c r="C1278" s="11"/>
    </row>
    <row r="1279" customFormat="false" ht="15.6" hidden="false" customHeight="false" outlineLevel="0" collapsed="false">
      <c r="B1279" s="3"/>
      <c r="C1279" s="11"/>
    </row>
    <row r="1280" customFormat="false" ht="15.6" hidden="false" customHeight="false" outlineLevel="0" collapsed="false">
      <c r="B1280" s="3"/>
      <c r="C1280" s="11"/>
    </row>
    <row r="1281" customFormat="false" ht="15.6" hidden="false" customHeight="false" outlineLevel="0" collapsed="false">
      <c r="B1281" s="3"/>
      <c r="C1281" s="11"/>
    </row>
    <row r="1282" customFormat="false" ht="15.6" hidden="false" customHeight="false" outlineLevel="0" collapsed="false">
      <c r="B1282" s="3"/>
      <c r="C1282" s="11"/>
    </row>
    <row r="1283" customFormat="false" ht="15.6" hidden="false" customHeight="false" outlineLevel="0" collapsed="false">
      <c r="B1283" s="3"/>
      <c r="C1283" s="11"/>
    </row>
    <row r="1284" customFormat="false" ht="15.6" hidden="false" customHeight="false" outlineLevel="0" collapsed="false">
      <c r="B1284" s="3"/>
      <c r="C1284" s="11"/>
    </row>
    <row r="1285" customFormat="false" ht="15.6" hidden="false" customHeight="false" outlineLevel="0" collapsed="false">
      <c r="B1285" s="3"/>
      <c r="C1285" s="11"/>
    </row>
    <row r="1286" customFormat="false" ht="15.6" hidden="false" customHeight="false" outlineLevel="0" collapsed="false">
      <c r="B1286" s="3"/>
      <c r="C1286" s="11"/>
    </row>
    <row r="1287" customFormat="false" ht="15.6" hidden="false" customHeight="false" outlineLevel="0" collapsed="false">
      <c r="B1287" s="3"/>
      <c r="C1287" s="11"/>
    </row>
    <row r="1288" customFormat="false" ht="15.6" hidden="false" customHeight="false" outlineLevel="0" collapsed="false">
      <c r="B1288" s="3"/>
      <c r="C1288" s="11"/>
    </row>
    <row r="1289" customFormat="false" ht="15.6" hidden="false" customHeight="false" outlineLevel="0" collapsed="false">
      <c r="B1289" s="3"/>
      <c r="C1289" s="11"/>
    </row>
    <row r="1290" customFormat="false" ht="15.6" hidden="false" customHeight="false" outlineLevel="0" collapsed="false">
      <c r="B1290" s="3"/>
      <c r="C1290" s="11"/>
    </row>
    <row r="1291" customFormat="false" ht="15.6" hidden="false" customHeight="false" outlineLevel="0" collapsed="false">
      <c r="B1291" s="3"/>
      <c r="C1291" s="11"/>
    </row>
    <row r="1292" customFormat="false" ht="15.6" hidden="false" customHeight="false" outlineLevel="0" collapsed="false">
      <c r="B1292" s="3"/>
      <c r="C1292" s="11"/>
    </row>
    <row r="1293" customFormat="false" ht="15.6" hidden="false" customHeight="false" outlineLevel="0" collapsed="false">
      <c r="B1293" s="3"/>
      <c r="C1293" s="11"/>
    </row>
    <row r="1294" customFormat="false" ht="15.6" hidden="false" customHeight="false" outlineLevel="0" collapsed="false">
      <c r="B1294" s="3"/>
      <c r="C1294" s="11"/>
    </row>
    <row r="1295" customFormat="false" ht="15.6" hidden="false" customHeight="false" outlineLevel="0" collapsed="false">
      <c r="B1295" s="3"/>
      <c r="C1295" s="11"/>
    </row>
    <row r="1296" customFormat="false" ht="15.6" hidden="false" customHeight="false" outlineLevel="0" collapsed="false">
      <c r="B1296" s="3"/>
      <c r="C1296" s="11"/>
    </row>
    <row r="1297" customFormat="false" ht="15.6" hidden="false" customHeight="false" outlineLevel="0" collapsed="false">
      <c r="B1297" s="3"/>
      <c r="C1297" s="11"/>
    </row>
    <row r="1298" customFormat="false" ht="15.6" hidden="false" customHeight="false" outlineLevel="0" collapsed="false">
      <c r="B1298" s="3"/>
      <c r="C1298" s="11"/>
    </row>
    <row r="1299" customFormat="false" ht="15.6" hidden="false" customHeight="false" outlineLevel="0" collapsed="false">
      <c r="B1299" s="3"/>
      <c r="C1299" s="11"/>
    </row>
    <row r="1300" customFormat="false" ht="15.6" hidden="false" customHeight="false" outlineLevel="0" collapsed="false">
      <c r="B1300" s="3"/>
      <c r="C1300" s="11"/>
    </row>
    <row r="1301" customFormat="false" ht="15.6" hidden="false" customHeight="false" outlineLevel="0" collapsed="false">
      <c r="B1301" s="3"/>
      <c r="C1301" s="11"/>
    </row>
    <row r="1302" customFormat="false" ht="15.6" hidden="false" customHeight="false" outlineLevel="0" collapsed="false">
      <c r="B1302" s="3"/>
      <c r="C1302" s="11"/>
    </row>
    <row r="1303" customFormat="false" ht="15.6" hidden="false" customHeight="false" outlineLevel="0" collapsed="false">
      <c r="B1303" s="3"/>
      <c r="C1303" s="11"/>
    </row>
    <row r="1304" customFormat="false" ht="15.6" hidden="false" customHeight="false" outlineLevel="0" collapsed="false">
      <c r="B1304" s="3"/>
      <c r="C1304" s="11"/>
    </row>
    <row r="1305" customFormat="false" ht="15.6" hidden="false" customHeight="false" outlineLevel="0" collapsed="false">
      <c r="B1305" s="3"/>
      <c r="C1305" s="11"/>
    </row>
    <row r="1306" customFormat="false" ht="15.6" hidden="false" customHeight="false" outlineLevel="0" collapsed="false">
      <c r="B1306" s="3"/>
      <c r="C1306" s="11"/>
    </row>
    <row r="1307" customFormat="false" ht="15.6" hidden="false" customHeight="false" outlineLevel="0" collapsed="false">
      <c r="B1307" s="3"/>
      <c r="C1307" s="11"/>
    </row>
    <row r="1308" customFormat="false" ht="15.6" hidden="false" customHeight="false" outlineLevel="0" collapsed="false">
      <c r="B1308" s="3"/>
      <c r="C1308" s="11"/>
    </row>
    <row r="1309" customFormat="false" ht="15.6" hidden="false" customHeight="false" outlineLevel="0" collapsed="false">
      <c r="B1309" s="3"/>
      <c r="C1309" s="11"/>
    </row>
    <row r="1310" customFormat="false" ht="15.6" hidden="false" customHeight="false" outlineLevel="0" collapsed="false">
      <c r="B1310" s="3"/>
      <c r="C1310" s="11"/>
    </row>
    <row r="1311" customFormat="false" ht="15.6" hidden="false" customHeight="false" outlineLevel="0" collapsed="false">
      <c r="B1311" s="3"/>
      <c r="C1311" s="11"/>
    </row>
    <row r="1312" customFormat="false" ht="15.6" hidden="false" customHeight="false" outlineLevel="0" collapsed="false">
      <c r="B1312" s="3"/>
      <c r="C1312" s="11"/>
    </row>
    <row r="1313" customFormat="false" ht="15.6" hidden="false" customHeight="false" outlineLevel="0" collapsed="false">
      <c r="B1313" s="3"/>
      <c r="C1313" s="11"/>
    </row>
    <row r="1314" customFormat="false" ht="15.6" hidden="false" customHeight="false" outlineLevel="0" collapsed="false">
      <c r="B1314" s="3"/>
      <c r="C1314" s="11"/>
    </row>
    <row r="1315" customFormat="false" ht="15.6" hidden="false" customHeight="false" outlineLevel="0" collapsed="false">
      <c r="B1315" s="3"/>
      <c r="C1315" s="11"/>
    </row>
    <row r="1316" customFormat="false" ht="15.6" hidden="false" customHeight="false" outlineLevel="0" collapsed="false">
      <c r="B1316" s="3"/>
      <c r="C1316" s="11"/>
    </row>
    <row r="1317" customFormat="false" ht="15.6" hidden="false" customHeight="false" outlineLevel="0" collapsed="false">
      <c r="B1317" s="3"/>
      <c r="C1317" s="11"/>
    </row>
    <row r="1318" customFormat="false" ht="15.6" hidden="false" customHeight="false" outlineLevel="0" collapsed="false">
      <c r="B1318" s="3"/>
      <c r="C1318" s="11"/>
    </row>
    <row r="1319" customFormat="false" ht="15.6" hidden="false" customHeight="false" outlineLevel="0" collapsed="false">
      <c r="B1319" s="3"/>
      <c r="C1319" s="11"/>
    </row>
    <row r="1320" customFormat="false" ht="15.6" hidden="false" customHeight="false" outlineLevel="0" collapsed="false">
      <c r="B1320" s="3"/>
      <c r="C1320" s="11"/>
    </row>
    <row r="1321" customFormat="false" ht="15.6" hidden="false" customHeight="false" outlineLevel="0" collapsed="false">
      <c r="B1321" s="3"/>
      <c r="C1321" s="11"/>
    </row>
    <row r="1322" customFormat="false" ht="15.6" hidden="false" customHeight="false" outlineLevel="0" collapsed="false">
      <c r="B1322" s="3"/>
      <c r="C1322" s="11"/>
    </row>
    <row r="1323" customFormat="false" ht="15.6" hidden="false" customHeight="false" outlineLevel="0" collapsed="false">
      <c r="B1323" s="3"/>
      <c r="C1323" s="11"/>
    </row>
    <row r="1324" customFormat="false" ht="15.6" hidden="false" customHeight="false" outlineLevel="0" collapsed="false">
      <c r="B1324" s="3"/>
      <c r="C1324" s="11"/>
    </row>
    <row r="1325" customFormat="false" ht="15.6" hidden="false" customHeight="false" outlineLevel="0" collapsed="false">
      <c r="B1325" s="3"/>
      <c r="C1325" s="11"/>
    </row>
    <row r="1326" customFormat="false" ht="15.6" hidden="false" customHeight="false" outlineLevel="0" collapsed="false">
      <c r="B1326" s="3"/>
      <c r="C1326" s="11"/>
    </row>
    <row r="1327" customFormat="false" ht="15.6" hidden="false" customHeight="false" outlineLevel="0" collapsed="false">
      <c r="B1327" s="3"/>
      <c r="C1327" s="11"/>
    </row>
    <row r="1328" customFormat="false" ht="15.6" hidden="false" customHeight="false" outlineLevel="0" collapsed="false">
      <c r="B1328" s="3"/>
      <c r="C1328" s="11"/>
    </row>
    <row r="1329" customFormat="false" ht="15.6" hidden="false" customHeight="false" outlineLevel="0" collapsed="false">
      <c r="B1329" s="3"/>
      <c r="C1329" s="11"/>
    </row>
    <row r="1330" customFormat="false" ht="15.6" hidden="false" customHeight="false" outlineLevel="0" collapsed="false">
      <c r="B1330" s="3"/>
      <c r="C1330" s="11"/>
    </row>
    <row r="1331" customFormat="false" ht="15.6" hidden="false" customHeight="false" outlineLevel="0" collapsed="false">
      <c r="B1331" s="3"/>
      <c r="C1331" s="11"/>
    </row>
    <row r="1332" customFormat="false" ht="15.6" hidden="false" customHeight="false" outlineLevel="0" collapsed="false">
      <c r="B1332" s="3"/>
      <c r="C1332" s="11"/>
    </row>
    <row r="1333" customFormat="false" ht="15.6" hidden="false" customHeight="false" outlineLevel="0" collapsed="false">
      <c r="B1333" s="3"/>
      <c r="C1333" s="11"/>
    </row>
    <row r="1334" customFormat="false" ht="15.6" hidden="false" customHeight="false" outlineLevel="0" collapsed="false">
      <c r="B1334" s="3"/>
      <c r="C1334" s="11"/>
    </row>
    <row r="1335" customFormat="false" ht="15.6" hidden="false" customHeight="false" outlineLevel="0" collapsed="false">
      <c r="B1335" s="3"/>
      <c r="C1335" s="11"/>
    </row>
    <row r="1336" customFormat="false" ht="15.6" hidden="false" customHeight="false" outlineLevel="0" collapsed="false">
      <c r="B1336" s="3"/>
      <c r="C1336" s="11"/>
    </row>
    <row r="1337" customFormat="false" ht="15.6" hidden="false" customHeight="false" outlineLevel="0" collapsed="false">
      <c r="B1337" s="3"/>
      <c r="C1337" s="11"/>
    </row>
    <row r="1338" customFormat="false" ht="15.6" hidden="false" customHeight="false" outlineLevel="0" collapsed="false">
      <c r="B1338" s="3"/>
      <c r="C1338" s="11"/>
    </row>
    <row r="1339" customFormat="false" ht="15.6" hidden="false" customHeight="false" outlineLevel="0" collapsed="false">
      <c r="B1339" s="3"/>
      <c r="C1339" s="11"/>
    </row>
    <row r="1340" customFormat="false" ht="15.6" hidden="false" customHeight="false" outlineLevel="0" collapsed="false">
      <c r="B1340" s="3"/>
      <c r="C1340" s="11"/>
    </row>
    <row r="1341" customFormat="false" ht="15.6" hidden="false" customHeight="false" outlineLevel="0" collapsed="false">
      <c r="B1341" s="3"/>
      <c r="C1341" s="11"/>
    </row>
    <row r="1342" customFormat="false" ht="15.6" hidden="false" customHeight="false" outlineLevel="0" collapsed="false">
      <c r="B1342" s="3"/>
      <c r="C1342" s="11"/>
    </row>
    <row r="1343" customFormat="false" ht="15.6" hidden="false" customHeight="false" outlineLevel="0" collapsed="false">
      <c r="B1343" s="3"/>
      <c r="C1343" s="11"/>
    </row>
    <row r="1344" customFormat="false" ht="15.6" hidden="false" customHeight="false" outlineLevel="0" collapsed="false">
      <c r="B1344" s="3"/>
      <c r="C1344" s="11"/>
    </row>
    <row r="1345" customFormat="false" ht="15.6" hidden="false" customHeight="false" outlineLevel="0" collapsed="false">
      <c r="B1345" s="3"/>
      <c r="C1345" s="11"/>
    </row>
    <row r="1346" customFormat="false" ht="15.6" hidden="false" customHeight="false" outlineLevel="0" collapsed="false">
      <c r="B1346" s="3"/>
      <c r="C1346" s="11"/>
    </row>
    <row r="1347" customFormat="false" ht="15.6" hidden="false" customHeight="false" outlineLevel="0" collapsed="false">
      <c r="B1347" s="3"/>
      <c r="C1347" s="11"/>
    </row>
    <row r="1348" customFormat="false" ht="15.6" hidden="false" customHeight="false" outlineLevel="0" collapsed="false">
      <c r="B1348" s="3"/>
      <c r="C1348" s="11"/>
    </row>
    <row r="1349" customFormat="false" ht="15.6" hidden="false" customHeight="false" outlineLevel="0" collapsed="false">
      <c r="B1349" s="3"/>
      <c r="C1349" s="11"/>
    </row>
    <row r="1350" customFormat="false" ht="15.6" hidden="false" customHeight="false" outlineLevel="0" collapsed="false">
      <c r="B1350" s="3"/>
      <c r="C1350" s="11"/>
    </row>
    <row r="1351" customFormat="false" ht="15.6" hidden="false" customHeight="false" outlineLevel="0" collapsed="false">
      <c r="B1351" s="3"/>
      <c r="C1351" s="11"/>
    </row>
    <row r="1352" customFormat="false" ht="15.6" hidden="false" customHeight="false" outlineLevel="0" collapsed="false">
      <c r="B1352" s="3"/>
      <c r="C1352" s="11"/>
    </row>
    <row r="1353" customFormat="false" ht="15.6" hidden="false" customHeight="false" outlineLevel="0" collapsed="false">
      <c r="B1353" s="3"/>
      <c r="C1353" s="11"/>
    </row>
    <row r="1354" customFormat="false" ht="15.6" hidden="false" customHeight="false" outlineLevel="0" collapsed="false">
      <c r="B1354" s="3"/>
      <c r="C1354" s="11"/>
    </row>
    <row r="1355" customFormat="false" ht="15.6" hidden="false" customHeight="false" outlineLevel="0" collapsed="false">
      <c r="B1355" s="3"/>
      <c r="C1355" s="11"/>
    </row>
    <row r="1356" customFormat="false" ht="15.6" hidden="false" customHeight="false" outlineLevel="0" collapsed="false">
      <c r="B1356" s="3"/>
      <c r="C1356" s="11"/>
    </row>
    <row r="1357" customFormat="false" ht="15.6" hidden="false" customHeight="false" outlineLevel="0" collapsed="false">
      <c r="B1357" s="3"/>
      <c r="C1357" s="11"/>
    </row>
    <row r="1358" customFormat="false" ht="15.6" hidden="false" customHeight="false" outlineLevel="0" collapsed="false">
      <c r="B1358" s="3"/>
      <c r="C1358" s="11"/>
    </row>
    <row r="1359" customFormat="false" ht="15.6" hidden="false" customHeight="false" outlineLevel="0" collapsed="false">
      <c r="B1359" s="3"/>
      <c r="C1359" s="11"/>
    </row>
    <row r="1360" customFormat="false" ht="15.6" hidden="false" customHeight="false" outlineLevel="0" collapsed="false">
      <c r="B1360" s="3"/>
      <c r="C1360" s="11"/>
    </row>
    <row r="1361" customFormat="false" ht="15.6" hidden="false" customHeight="false" outlineLevel="0" collapsed="false">
      <c r="B1361" s="3"/>
      <c r="C1361" s="11"/>
    </row>
    <row r="1362" customFormat="false" ht="15.6" hidden="false" customHeight="false" outlineLevel="0" collapsed="false">
      <c r="B1362" s="3"/>
      <c r="C1362" s="11"/>
    </row>
    <row r="1363" customFormat="false" ht="15.6" hidden="false" customHeight="false" outlineLevel="0" collapsed="false">
      <c r="B1363" s="3"/>
      <c r="C1363" s="11"/>
    </row>
    <row r="1364" customFormat="false" ht="15.6" hidden="false" customHeight="false" outlineLevel="0" collapsed="false">
      <c r="B1364" s="3"/>
      <c r="C1364" s="11"/>
    </row>
    <row r="1365" customFormat="false" ht="15.6" hidden="false" customHeight="false" outlineLevel="0" collapsed="false">
      <c r="B1365" s="3"/>
      <c r="C1365" s="11"/>
    </row>
    <row r="1366" customFormat="false" ht="15.6" hidden="false" customHeight="false" outlineLevel="0" collapsed="false">
      <c r="B1366" s="3"/>
      <c r="C1366" s="11"/>
    </row>
    <row r="1367" customFormat="false" ht="15.6" hidden="false" customHeight="false" outlineLevel="0" collapsed="false">
      <c r="B1367" s="3"/>
      <c r="C1367" s="11"/>
    </row>
    <row r="1368" customFormat="false" ht="15.6" hidden="false" customHeight="false" outlineLevel="0" collapsed="false">
      <c r="B1368" s="3"/>
      <c r="C1368" s="11"/>
    </row>
    <row r="1369" customFormat="false" ht="15.6" hidden="false" customHeight="false" outlineLevel="0" collapsed="false">
      <c r="B1369" s="3"/>
      <c r="C1369" s="11"/>
    </row>
    <row r="1370" customFormat="false" ht="15.6" hidden="false" customHeight="false" outlineLevel="0" collapsed="false">
      <c r="B1370" s="3"/>
      <c r="C1370" s="11"/>
    </row>
    <row r="1371" customFormat="false" ht="15.6" hidden="false" customHeight="false" outlineLevel="0" collapsed="false">
      <c r="B1371" s="3"/>
      <c r="C1371" s="11"/>
    </row>
    <row r="1372" customFormat="false" ht="15.6" hidden="false" customHeight="false" outlineLevel="0" collapsed="false">
      <c r="B1372" s="3"/>
      <c r="C1372" s="11"/>
    </row>
    <row r="1373" customFormat="false" ht="15.6" hidden="false" customHeight="false" outlineLevel="0" collapsed="false">
      <c r="B1373" s="3"/>
      <c r="C1373" s="11"/>
    </row>
    <row r="1374" customFormat="false" ht="15.6" hidden="false" customHeight="false" outlineLevel="0" collapsed="false">
      <c r="B1374" s="3"/>
      <c r="C1374" s="11"/>
    </row>
    <row r="1375" customFormat="false" ht="15.6" hidden="false" customHeight="false" outlineLevel="0" collapsed="false">
      <c r="B1375" s="3"/>
      <c r="C1375" s="11"/>
    </row>
    <row r="1376" customFormat="false" ht="15.6" hidden="false" customHeight="false" outlineLevel="0" collapsed="false">
      <c r="B1376" s="3"/>
      <c r="C1376" s="11"/>
    </row>
    <row r="1377" customFormat="false" ht="15.6" hidden="false" customHeight="false" outlineLevel="0" collapsed="false">
      <c r="B1377" s="3"/>
      <c r="C1377" s="11"/>
    </row>
    <row r="1378" customFormat="false" ht="15.6" hidden="false" customHeight="false" outlineLevel="0" collapsed="false">
      <c r="B1378" s="3"/>
      <c r="C1378" s="11"/>
    </row>
    <row r="1379" customFormat="false" ht="15.6" hidden="false" customHeight="false" outlineLevel="0" collapsed="false">
      <c r="B1379" s="3"/>
      <c r="C1379" s="11"/>
    </row>
    <row r="1380" customFormat="false" ht="15.6" hidden="false" customHeight="false" outlineLevel="0" collapsed="false">
      <c r="B1380" s="3"/>
      <c r="C1380" s="11"/>
    </row>
    <row r="1381" customFormat="false" ht="15.6" hidden="false" customHeight="false" outlineLevel="0" collapsed="false">
      <c r="B1381" s="3"/>
      <c r="C1381" s="11"/>
    </row>
    <row r="1382" customFormat="false" ht="15.6" hidden="false" customHeight="false" outlineLevel="0" collapsed="false">
      <c r="B1382" s="3"/>
      <c r="C1382" s="11"/>
    </row>
    <row r="1383" customFormat="false" ht="15.6" hidden="false" customHeight="false" outlineLevel="0" collapsed="false">
      <c r="B1383" s="3"/>
      <c r="C1383" s="11"/>
    </row>
    <row r="1384" customFormat="false" ht="15.6" hidden="false" customHeight="false" outlineLevel="0" collapsed="false">
      <c r="B1384" s="3"/>
      <c r="C1384" s="11"/>
    </row>
    <row r="1385" customFormat="false" ht="15.6" hidden="false" customHeight="false" outlineLevel="0" collapsed="false">
      <c r="B1385" s="3"/>
      <c r="C1385" s="11"/>
    </row>
    <row r="1386" customFormat="false" ht="15.6" hidden="false" customHeight="false" outlineLevel="0" collapsed="false">
      <c r="B1386" s="3"/>
      <c r="C1386" s="11"/>
    </row>
    <row r="1387" customFormat="false" ht="15.6" hidden="false" customHeight="false" outlineLevel="0" collapsed="false">
      <c r="B1387" s="3"/>
      <c r="C1387" s="11"/>
    </row>
    <row r="1388" customFormat="false" ht="15.6" hidden="false" customHeight="false" outlineLevel="0" collapsed="false">
      <c r="B1388" s="3"/>
      <c r="C1388" s="11"/>
    </row>
    <row r="1389" customFormat="false" ht="15.6" hidden="false" customHeight="false" outlineLevel="0" collapsed="false">
      <c r="B1389" s="3"/>
      <c r="C1389" s="11"/>
    </row>
    <row r="1390" customFormat="false" ht="15.6" hidden="false" customHeight="false" outlineLevel="0" collapsed="false">
      <c r="B1390" s="3"/>
      <c r="C1390" s="11"/>
    </row>
    <row r="1391" customFormat="false" ht="15.6" hidden="false" customHeight="false" outlineLevel="0" collapsed="false">
      <c r="B1391" s="3"/>
      <c r="C1391" s="11"/>
    </row>
    <row r="1392" customFormat="false" ht="15.6" hidden="false" customHeight="false" outlineLevel="0" collapsed="false">
      <c r="B1392" s="3"/>
      <c r="C1392" s="11"/>
    </row>
    <row r="1393" customFormat="false" ht="15.6" hidden="false" customHeight="false" outlineLevel="0" collapsed="false">
      <c r="B1393" s="3"/>
      <c r="C1393" s="11"/>
    </row>
    <row r="1394" customFormat="false" ht="15.6" hidden="false" customHeight="false" outlineLevel="0" collapsed="false">
      <c r="B1394" s="3"/>
      <c r="C1394" s="11"/>
    </row>
    <row r="1395" customFormat="false" ht="15.6" hidden="false" customHeight="false" outlineLevel="0" collapsed="false">
      <c r="B1395" s="3"/>
      <c r="C1395" s="11"/>
    </row>
    <row r="1396" customFormat="false" ht="15.6" hidden="false" customHeight="false" outlineLevel="0" collapsed="false">
      <c r="B1396" s="3"/>
      <c r="C1396" s="11"/>
    </row>
    <row r="1397" customFormat="false" ht="15.6" hidden="false" customHeight="false" outlineLevel="0" collapsed="false">
      <c r="B1397" s="3"/>
      <c r="C1397" s="11"/>
    </row>
    <row r="1398" customFormat="false" ht="15.6" hidden="false" customHeight="false" outlineLevel="0" collapsed="false">
      <c r="B1398" s="3"/>
      <c r="C1398" s="11"/>
    </row>
    <row r="1399" customFormat="false" ht="15.6" hidden="false" customHeight="false" outlineLevel="0" collapsed="false">
      <c r="B1399" s="3"/>
      <c r="C1399" s="11"/>
    </row>
    <row r="1400" customFormat="false" ht="15.6" hidden="false" customHeight="false" outlineLevel="0" collapsed="false">
      <c r="B1400" s="3"/>
      <c r="C1400" s="11"/>
    </row>
    <row r="1401" customFormat="false" ht="15.6" hidden="false" customHeight="false" outlineLevel="0" collapsed="false">
      <c r="B1401" s="3"/>
      <c r="C1401" s="11"/>
    </row>
    <row r="1402" customFormat="false" ht="15.6" hidden="false" customHeight="false" outlineLevel="0" collapsed="false">
      <c r="B1402" s="3"/>
      <c r="C1402" s="11"/>
    </row>
    <row r="1403" customFormat="false" ht="15.6" hidden="false" customHeight="false" outlineLevel="0" collapsed="false">
      <c r="B1403" s="3"/>
      <c r="C1403" s="11"/>
    </row>
    <row r="1404" customFormat="false" ht="15.6" hidden="false" customHeight="false" outlineLevel="0" collapsed="false">
      <c r="B1404" s="3"/>
      <c r="C1404" s="11"/>
    </row>
    <row r="1405" customFormat="false" ht="15.6" hidden="false" customHeight="false" outlineLevel="0" collapsed="false">
      <c r="B1405" s="3"/>
      <c r="C1405" s="11"/>
    </row>
    <row r="1406" customFormat="false" ht="15.6" hidden="false" customHeight="false" outlineLevel="0" collapsed="false">
      <c r="B1406" s="3"/>
      <c r="C1406" s="11"/>
    </row>
    <row r="1407" customFormat="false" ht="15.6" hidden="false" customHeight="false" outlineLevel="0" collapsed="false">
      <c r="B1407" s="3"/>
      <c r="C1407" s="11"/>
    </row>
    <row r="1408" customFormat="false" ht="15.6" hidden="false" customHeight="false" outlineLevel="0" collapsed="false">
      <c r="B1408" s="3"/>
      <c r="C1408" s="11"/>
    </row>
    <row r="1409" customFormat="false" ht="15.6" hidden="false" customHeight="false" outlineLevel="0" collapsed="false">
      <c r="B1409" s="3"/>
      <c r="C1409" s="11"/>
    </row>
    <row r="1410" customFormat="false" ht="15.6" hidden="false" customHeight="false" outlineLevel="0" collapsed="false">
      <c r="B1410" s="3"/>
      <c r="C1410" s="11"/>
    </row>
    <row r="1411" customFormat="false" ht="15.6" hidden="false" customHeight="false" outlineLevel="0" collapsed="false">
      <c r="B1411" s="3"/>
      <c r="C1411" s="11"/>
    </row>
    <row r="1412" customFormat="false" ht="15.6" hidden="false" customHeight="false" outlineLevel="0" collapsed="false">
      <c r="B1412" s="3"/>
      <c r="C1412" s="11"/>
    </row>
    <row r="1413" customFormat="false" ht="15.6" hidden="false" customHeight="false" outlineLevel="0" collapsed="false">
      <c r="B1413" s="3"/>
      <c r="C1413" s="11"/>
    </row>
    <row r="1414" customFormat="false" ht="15.6" hidden="false" customHeight="false" outlineLevel="0" collapsed="false">
      <c r="B1414" s="3"/>
      <c r="C1414" s="11"/>
    </row>
    <row r="1415" customFormat="false" ht="15.6" hidden="false" customHeight="false" outlineLevel="0" collapsed="false">
      <c r="B1415" s="3"/>
      <c r="C1415" s="11"/>
    </row>
    <row r="1416" customFormat="false" ht="15.6" hidden="false" customHeight="false" outlineLevel="0" collapsed="false">
      <c r="B1416" s="3"/>
      <c r="C1416" s="11"/>
    </row>
    <row r="1417" customFormat="false" ht="15.6" hidden="false" customHeight="false" outlineLevel="0" collapsed="false">
      <c r="B1417" s="3"/>
      <c r="C1417" s="11"/>
    </row>
    <row r="1418" customFormat="false" ht="15.6" hidden="false" customHeight="false" outlineLevel="0" collapsed="false">
      <c r="B1418" s="3"/>
      <c r="C1418" s="11"/>
    </row>
    <row r="1419" customFormat="false" ht="15.6" hidden="false" customHeight="false" outlineLevel="0" collapsed="false">
      <c r="B1419" s="3"/>
      <c r="C1419" s="11"/>
    </row>
    <row r="1420" customFormat="false" ht="15.6" hidden="false" customHeight="false" outlineLevel="0" collapsed="false">
      <c r="B1420" s="3"/>
      <c r="C1420" s="11"/>
    </row>
    <row r="1421" customFormat="false" ht="15.6" hidden="false" customHeight="false" outlineLevel="0" collapsed="false">
      <c r="B1421" s="3"/>
      <c r="C1421" s="11"/>
    </row>
    <row r="1422" customFormat="false" ht="15.6" hidden="false" customHeight="false" outlineLevel="0" collapsed="false">
      <c r="B1422" s="3"/>
      <c r="C1422" s="11"/>
    </row>
    <row r="1423" customFormat="false" ht="15.6" hidden="false" customHeight="false" outlineLevel="0" collapsed="false">
      <c r="B1423" s="3"/>
      <c r="C1423" s="11"/>
    </row>
    <row r="1424" customFormat="false" ht="15.6" hidden="false" customHeight="false" outlineLevel="0" collapsed="false">
      <c r="B1424" s="3"/>
      <c r="C1424" s="11"/>
    </row>
    <row r="1425" customFormat="false" ht="15.6" hidden="false" customHeight="false" outlineLevel="0" collapsed="false">
      <c r="B1425" s="3"/>
      <c r="C1425" s="11"/>
    </row>
    <row r="1426" customFormat="false" ht="15.6" hidden="false" customHeight="false" outlineLevel="0" collapsed="false">
      <c r="B1426" s="3"/>
      <c r="C1426" s="11"/>
    </row>
    <row r="1427" customFormat="false" ht="15.6" hidden="false" customHeight="false" outlineLevel="0" collapsed="false">
      <c r="B1427" s="3"/>
      <c r="C1427" s="11"/>
    </row>
    <row r="1428" customFormat="false" ht="15.6" hidden="false" customHeight="false" outlineLevel="0" collapsed="false">
      <c r="B1428" s="3"/>
      <c r="C1428" s="11"/>
    </row>
    <row r="1429" customFormat="false" ht="15.6" hidden="false" customHeight="false" outlineLevel="0" collapsed="false">
      <c r="B1429" s="3"/>
      <c r="C1429" s="11"/>
    </row>
    <row r="1430" customFormat="false" ht="15.6" hidden="false" customHeight="false" outlineLevel="0" collapsed="false">
      <c r="B1430" s="3"/>
      <c r="C1430" s="11"/>
    </row>
    <row r="1431" customFormat="false" ht="15.6" hidden="false" customHeight="false" outlineLevel="0" collapsed="false">
      <c r="B1431" s="3"/>
      <c r="C1431" s="11"/>
    </row>
    <row r="1432" customFormat="false" ht="15.6" hidden="false" customHeight="false" outlineLevel="0" collapsed="false">
      <c r="B1432" s="3"/>
      <c r="C1432" s="11"/>
    </row>
    <row r="1433" customFormat="false" ht="15.6" hidden="false" customHeight="false" outlineLevel="0" collapsed="false">
      <c r="B1433" s="3"/>
      <c r="C1433" s="11"/>
    </row>
    <row r="1434" customFormat="false" ht="15.6" hidden="false" customHeight="false" outlineLevel="0" collapsed="false">
      <c r="B1434" s="3"/>
      <c r="C1434" s="11"/>
    </row>
    <row r="1435" customFormat="false" ht="15.6" hidden="false" customHeight="false" outlineLevel="0" collapsed="false">
      <c r="B1435" s="3"/>
      <c r="C1435" s="11"/>
    </row>
    <row r="1436" customFormat="false" ht="15.6" hidden="false" customHeight="false" outlineLevel="0" collapsed="false">
      <c r="B1436" s="3"/>
      <c r="C1436" s="11"/>
    </row>
    <row r="1437" customFormat="false" ht="15.6" hidden="false" customHeight="false" outlineLevel="0" collapsed="false">
      <c r="B1437" s="3"/>
      <c r="C1437" s="11"/>
    </row>
    <row r="1438" customFormat="false" ht="15.6" hidden="false" customHeight="false" outlineLevel="0" collapsed="false">
      <c r="B1438" s="3"/>
      <c r="C1438" s="11"/>
    </row>
    <row r="1439" customFormat="false" ht="15.6" hidden="false" customHeight="false" outlineLevel="0" collapsed="false">
      <c r="B1439" s="3"/>
      <c r="C1439" s="11"/>
    </row>
    <row r="1440" customFormat="false" ht="15.6" hidden="false" customHeight="false" outlineLevel="0" collapsed="false">
      <c r="B1440" s="3"/>
      <c r="C1440" s="11"/>
    </row>
    <row r="1441" customFormat="false" ht="15.6" hidden="false" customHeight="false" outlineLevel="0" collapsed="false">
      <c r="B1441" s="3"/>
      <c r="C1441" s="11"/>
    </row>
    <row r="1442" customFormat="false" ht="15.6" hidden="false" customHeight="false" outlineLevel="0" collapsed="false">
      <c r="B1442" s="3"/>
      <c r="C1442" s="11"/>
    </row>
    <row r="1443" customFormat="false" ht="15.6" hidden="false" customHeight="false" outlineLevel="0" collapsed="false">
      <c r="B1443" s="3"/>
      <c r="C1443" s="11"/>
    </row>
    <row r="1444" customFormat="false" ht="15.6" hidden="false" customHeight="false" outlineLevel="0" collapsed="false">
      <c r="B1444" s="3"/>
      <c r="C1444" s="11"/>
    </row>
    <row r="1445" customFormat="false" ht="15.6" hidden="false" customHeight="false" outlineLevel="0" collapsed="false">
      <c r="B1445" s="3"/>
      <c r="C1445" s="11"/>
    </row>
    <row r="1446" customFormat="false" ht="15.6" hidden="false" customHeight="false" outlineLevel="0" collapsed="false">
      <c r="B1446" s="3"/>
      <c r="C1446" s="11"/>
    </row>
    <row r="1447" customFormat="false" ht="15.6" hidden="false" customHeight="false" outlineLevel="0" collapsed="false">
      <c r="B1447" s="3"/>
      <c r="C1447" s="11"/>
    </row>
    <row r="1448" customFormat="false" ht="15.6" hidden="false" customHeight="false" outlineLevel="0" collapsed="false">
      <c r="B1448" s="3"/>
      <c r="C1448" s="11"/>
    </row>
    <row r="1449" customFormat="false" ht="15.6" hidden="false" customHeight="false" outlineLevel="0" collapsed="false">
      <c r="B1449" s="3"/>
      <c r="C1449" s="11"/>
    </row>
    <row r="1450" customFormat="false" ht="15.6" hidden="false" customHeight="false" outlineLevel="0" collapsed="false">
      <c r="B1450" s="3"/>
      <c r="C1450" s="11"/>
    </row>
    <row r="1451" customFormat="false" ht="15.6" hidden="false" customHeight="false" outlineLevel="0" collapsed="false">
      <c r="B1451" s="3"/>
      <c r="C1451" s="11"/>
    </row>
    <row r="1452" customFormat="false" ht="15.6" hidden="false" customHeight="false" outlineLevel="0" collapsed="false">
      <c r="B1452" s="3"/>
      <c r="C1452" s="11"/>
    </row>
    <row r="1453" customFormat="false" ht="15.6" hidden="false" customHeight="false" outlineLevel="0" collapsed="false">
      <c r="B1453" s="3"/>
      <c r="C1453" s="11"/>
    </row>
    <row r="1454" customFormat="false" ht="15.6" hidden="false" customHeight="false" outlineLevel="0" collapsed="false">
      <c r="B1454" s="3"/>
      <c r="C1454" s="11"/>
    </row>
    <row r="1455" customFormat="false" ht="15.6" hidden="false" customHeight="false" outlineLevel="0" collapsed="false">
      <c r="B1455" s="3"/>
      <c r="C1455" s="11"/>
    </row>
    <row r="1456" customFormat="false" ht="15.6" hidden="false" customHeight="false" outlineLevel="0" collapsed="false">
      <c r="B1456" s="3"/>
      <c r="C1456" s="11"/>
    </row>
    <row r="1457" customFormat="false" ht="15.6" hidden="false" customHeight="false" outlineLevel="0" collapsed="false">
      <c r="B1457" s="3"/>
      <c r="C1457" s="11"/>
    </row>
    <row r="1458" customFormat="false" ht="15.6" hidden="false" customHeight="false" outlineLevel="0" collapsed="false">
      <c r="B1458" s="3"/>
      <c r="C1458" s="11"/>
    </row>
    <row r="1459" customFormat="false" ht="15.6" hidden="false" customHeight="false" outlineLevel="0" collapsed="false">
      <c r="B1459" s="3"/>
      <c r="C1459" s="11"/>
    </row>
    <row r="1460" customFormat="false" ht="15.6" hidden="false" customHeight="false" outlineLevel="0" collapsed="false">
      <c r="B1460" s="3"/>
      <c r="C1460" s="11"/>
    </row>
    <row r="1461" customFormat="false" ht="15.6" hidden="false" customHeight="false" outlineLevel="0" collapsed="false">
      <c r="B1461" s="3"/>
      <c r="C1461" s="11"/>
    </row>
    <row r="1462" customFormat="false" ht="15.6" hidden="false" customHeight="false" outlineLevel="0" collapsed="false">
      <c r="B1462" s="3"/>
      <c r="C1462" s="11"/>
    </row>
    <row r="1463" customFormat="false" ht="15.6" hidden="false" customHeight="false" outlineLevel="0" collapsed="false">
      <c r="B1463" s="3"/>
      <c r="C1463" s="11"/>
    </row>
    <row r="1464" customFormat="false" ht="15.6" hidden="false" customHeight="false" outlineLevel="0" collapsed="false">
      <c r="B1464" s="3"/>
      <c r="C1464" s="11"/>
    </row>
    <row r="1465" customFormat="false" ht="15.6" hidden="false" customHeight="false" outlineLevel="0" collapsed="false">
      <c r="B1465" s="3"/>
      <c r="C1465" s="11"/>
    </row>
    <row r="1466" customFormat="false" ht="15.6" hidden="false" customHeight="false" outlineLevel="0" collapsed="false">
      <c r="B1466" s="3"/>
      <c r="C1466" s="11"/>
    </row>
    <row r="1467" customFormat="false" ht="15.6" hidden="false" customHeight="false" outlineLevel="0" collapsed="false">
      <c r="B1467" s="3"/>
      <c r="C1467" s="11"/>
    </row>
    <row r="1468" customFormat="false" ht="15.6" hidden="false" customHeight="false" outlineLevel="0" collapsed="false">
      <c r="B1468" s="3"/>
      <c r="C1468" s="11"/>
    </row>
    <row r="1469" customFormat="false" ht="15.6" hidden="false" customHeight="false" outlineLevel="0" collapsed="false">
      <c r="B1469" s="3"/>
      <c r="C1469" s="11"/>
    </row>
    <row r="1470" customFormat="false" ht="15.6" hidden="false" customHeight="false" outlineLevel="0" collapsed="false">
      <c r="B1470" s="3"/>
      <c r="C1470" s="11"/>
    </row>
    <row r="1471" customFormat="false" ht="15.6" hidden="false" customHeight="false" outlineLevel="0" collapsed="false">
      <c r="B1471" s="3"/>
      <c r="C1471" s="11"/>
    </row>
    <row r="1472" customFormat="false" ht="15.6" hidden="false" customHeight="false" outlineLevel="0" collapsed="false">
      <c r="B1472" s="3"/>
      <c r="C1472" s="11"/>
    </row>
    <row r="1473" customFormat="false" ht="15.6" hidden="false" customHeight="false" outlineLevel="0" collapsed="false">
      <c r="B1473" s="3"/>
      <c r="C1473" s="11"/>
    </row>
    <row r="1474" customFormat="false" ht="15.6" hidden="false" customHeight="false" outlineLevel="0" collapsed="false">
      <c r="B1474" s="3"/>
      <c r="C1474" s="11"/>
    </row>
    <row r="1475" customFormat="false" ht="15.6" hidden="false" customHeight="false" outlineLevel="0" collapsed="false">
      <c r="B1475" s="3"/>
      <c r="C1475" s="11"/>
    </row>
    <row r="1476" customFormat="false" ht="15.6" hidden="false" customHeight="false" outlineLevel="0" collapsed="false">
      <c r="B1476" s="3"/>
      <c r="C1476" s="11"/>
    </row>
    <row r="1477" customFormat="false" ht="15.6" hidden="false" customHeight="false" outlineLevel="0" collapsed="false">
      <c r="B1477" s="3"/>
      <c r="C1477" s="11"/>
    </row>
    <row r="1478" customFormat="false" ht="15.6" hidden="false" customHeight="false" outlineLevel="0" collapsed="false">
      <c r="B1478" s="3"/>
      <c r="C1478" s="11"/>
    </row>
    <row r="1479" customFormat="false" ht="15.6" hidden="false" customHeight="false" outlineLevel="0" collapsed="false">
      <c r="B1479" s="3"/>
      <c r="C1479" s="11"/>
    </row>
    <row r="1480" customFormat="false" ht="15.6" hidden="false" customHeight="false" outlineLevel="0" collapsed="false">
      <c r="B1480" s="3"/>
      <c r="C1480" s="11"/>
    </row>
    <row r="1481" customFormat="false" ht="15.6" hidden="false" customHeight="false" outlineLevel="0" collapsed="false">
      <c r="B1481" s="3"/>
      <c r="C1481" s="11"/>
    </row>
    <row r="1482" customFormat="false" ht="15.6" hidden="false" customHeight="false" outlineLevel="0" collapsed="false">
      <c r="B1482" s="3"/>
      <c r="C1482" s="11"/>
    </row>
    <row r="1483" customFormat="false" ht="15.6" hidden="false" customHeight="false" outlineLevel="0" collapsed="false">
      <c r="B1483" s="3"/>
      <c r="C1483" s="11"/>
    </row>
    <row r="1484" customFormat="false" ht="15.6" hidden="false" customHeight="false" outlineLevel="0" collapsed="false">
      <c r="B1484" s="3"/>
      <c r="C1484" s="11"/>
    </row>
    <row r="1485" customFormat="false" ht="15.6" hidden="false" customHeight="false" outlineLevel="0" collapsed="false">
      <c r="B1485" s="3"/>
      <c r="C1485" s="11"/>
    </row>
    <row r="1486" customFormat="false" ht="15.6" hidden="false" customHeight="false" outlineLevel="0" collapsed="false">
      <c r="B1486" s="3"/>
      <c r="C1486" s="11"/>
    </row>
    <row r="1487" customFormat="false" ht="15.6" hidden="false" customHeight="false" outlineLevel="0" collapsed="false">
      <c r="B1487" s="3"/>
      <c r="C1487" s="11"/>
    </row>
    <row r="1488" customFormat="false" ht="15.6" hidden="false" customHeight="false" outlineLevel="0" collapsed="false">
      <c r="B1488" s="3"/>
      <c r="C1488" s="11"/>
    </row>
    <row r="1489" customFormat="false" ht="15.6" hidden="false" customHeight="false" outlineLevel="0" collapsed="false">
      <c r="B1489" s="3"/>
      <c r="C1489" s="11"/>
    </row>
    <row r="1490" customFormat="false" ht="15.6" hidden="false" customHeight="false" outlineLevel="0" collapsed="false">
      <c r="B1490" s="3"/>
      <c r="C1490" s="11"/>
    </row>
    <row r="1491" customFormat="false" ht="15.6" hidden="false" customHeight="false" outlineLevel="0" collapsed="false">
      <c r="B1491" s="3"/>
      <c r="C1491" s="11"/>
    </row>
    <row r="1492" customFormat="false" ht="15.6" hidden="false" customHeight="false" outlineLevel="0" collapsed="false">
      <c r="B1492" s="3"/>
      <c r="C1492" s="11"/>
    </row>
    <row r="1493" customFormat="false" ht="15.6" hidden="false" customHeight="false" outlineLevel="0" collapsed="false">
      <c r="B1493" s="3"/>
      <c r="C1493" s="11"/>
    </row>
    <row r="1494" customFormat="false" ht="15.6" hidden="false" customHeight="false" outlineLevel="0" collapsed="false">
      <c r="B1494" s="3"/>
      <c r="C1494" s="11"/>
    </row>
    <row r="1495" customFormat="false" ht="15.6" hidden="false" customHeight="false" outlineLevel="0" collapsed="false">
      <c r="B1495" s="3"/>
      <c r="C1495" s="11"/>
    </row>
    <row r="1496" customFormat="false" ht="15.6" hidden="false" customHeight="false" outlineLevel="0" collapsed="false">
      <c r="B1496" s="3"/>
      <c r="C1496" s="11"/>
    </row>
    <row r="1497" customFormat="false" ht="15.6" hidden="false" customHeight="false" outlineLevel="0" collapsed="false">
      <c r="B1497" s="3"/>
      <c r="C1497" s="11"/>
    </row>
    <row r="1498" customFormat="false" ht="15.6" hidden="false" customHeight="false" outlineLevel="0" collapsed="false">
      <c r="B1498" s="3"/>
      <c r="C1498" s="11"/>
    </row>
    <row r="1499" customFormat="false" ht="15.6" hidden="false" customHeight="false" outlineLevel="0" collapsed="false">
      <c r="B1499" s="3"/>
      <c r="C1499" s="11"/>
    </row>
    <row r="1500" customFormat="false" ht="15.6" hidden="false" customHeight="false" outlineLevel="0" collapsed="false">
      <c r="B1500" s="3"/>
      <c r="C1500" s="11"/>
    </row>
    <row r="1501" customFormat="false" ht="15.6" hidden="false" customHeight="false" outlineLevel="0" collapsed="false">
      <c r="B1501" s="3"/>
      <c r="C1501" s="11"/>
    </row>
    <row r="1502" customFormat="false" ht="15.6" hidden="false" customHeight="false" outlineLevel="0" collapsed="false">
      <c r="B1502" s="3"/>
      <c r="C1502" s="11"/>
    </row>
    <row r="1503" customFormat="false" ht="15.6" hidden="false" customHeight="false" outlineLevel="0" collapsed="false">
      <c r="B1503" s="3"/>
      <c r="C1503" s="11"/>
    </row>
    <row r="1504" customFormat="false" ht="15.6" hidden="false" customHeight="false" outlineLevel="0" collapsed="false">
      <c r="B1504" s="3"/>
      <c r="C1504" s="11"/>
    </row>
    <row r="1505" customFormat="false" ht="15.6" hidden="false" customHeight="false" outlineLevel="0" collapsed="false">
      <c r="B1505" s="3"/>
      <c r="C1505" s="11"/>
    </row>
    <row r="1506" customFormat="false" ht="15.6" hidden="false" customHeight="false" outlineLevel="0" collapsed="false">
      <c r="B1506" s="3"/>
      <c r="C1506" s="11"/>
    </row>
    <row r="1507" customFormat="false" ht="15.6" hidden="false" customHeight="false" outlineLevel="0" collapsed="false">
      <c r="B1507" s="3"/>
      <c r="C1507" s="11"/>
    </row>
    <row r="1508" customFormat="false" ht="15.6" hidden="false" customHeight="false" outlineLevel="0" collapsed="false">
      <c r="B1508" s="3"/>
      <c r="C1508" s="11"/>
    </row>
    <row r="1509" customFormat="false" ht="15.6" hidden="false" customHeight="false" outlineLevel="0" collapsed="false">
      <c r="B1509" s="3"/>
      <c r="C1509" s="11"/>
    </row>
    <row r="1510" customFormat="false" ht="15.6" hidden="false" customHeight="false" outlineLevel="0" collapsed="false">
      <c r="B1510" s="3"/>
      <c r="C1510" s="11"/>
    </row>
    <row r="1511" customFormat="false" ht="15.6" hidden="false" customHeight="false" outlineLevel="0" collapsed="false">
      <c r="B1511" s="3"/>
      <c r="C1511" s="11"/>
    </row>
    <row r="1512" customFormat="false" ht="15.6" hidden="false" customHeight="false" outlineLevel="0" collapsed="false">
      <c r="B1512" s="3"/>
      <c r="C1512" s="11"/>
    </row>
    <row r="1513" customFormat="false" ht="15.6" hidden="false" customHeight="false" outlineLevel="0" collapsed="false">
      <c r="B1513" s="3"/>
      <c r="C1513" s="11"/>
    </row>
    <row r="1514" customFormat="false" ht="15.6" hidden="false" customHeight="false" outlineLevel="0" collapsed="false">
      <c r="B1514" s="3"/>
      <c r="C1514" s="11"/>
    </row>
    <row r="1515" customFormat="false" ht="15.6" hidden="false" customHeight="false" outlineLevel="0" collapsed="false">
      <c r="B1515" s="3"/>
      <c r="C1515" s="11"/>
    </row>
    <row r="1516" customFormat="false" ht="15.6" hidden="false" customHeight="false" outlineLevel="0" collapsed="false">
      <c r="B1516" s="3"/>
      <c r="C1516" s="11"/>
    </row>
    <row r="1517" customFormat="false" ht="15.6" hidden="false" customHeight="false" outlineLevel="0" collapsed="false">
      <c r="B1517" s="3"/>
      <c r="C1517" s="11"/>
    </row>
    <row r="1518" customFormat="false" ht="15.6" hidden="false" customHeight="false" outlineLevel="0" collapsed="false">
      <c r="B1518" s="3"/>
      <c r="C1518" s="11"/>
    </row>
    <row r="1519" customFormat="false" ht="15.6" hidden="false" customHeight="false" outlineLevel="0" collapsed="false">
      <c r="B1519" s="3"/>
      <c r="C1519" s="11"/>
    </row>
    <row r="1520" customFormat="false" ht="15.6" hidden="false" customHeight="false" outlineLevel="0" collapsed="false">
      <c r="B1520" s="3"/>
      <c r="C1520" s="11"/>
    </row>
    <row r="1521" customFormat="false" ht="15.6" hidden="false" customHeight="false" outlineLevel="0" collapsed="false">
      <c r="B1521" s="3"/>
      <c r="C1521" s="11"/>
    </row>
    <row r="1522" customFormat="false" ht="15.6" hidden="false" customHeight="false" outlineLevel="0" collapsed="false">
      <c r="B1522" s="3"/>
      <c r="C1522" s="11"/>
    </row>
    <row r="1523" customFormat="false" ht="15.6" hidden="false" customHeight="false" outlineLevel="0" collapsed="false">
      <c r="B1523" s="3"/>
      <c r="C1523" s="11"/>
    </row>
    <row r="1524" customFormat="false" ht="15.6" hidden="false" customHeight="false" outlineLevel="0" collapsed="false">
      <c r="B1524" s="3"/>
      <c r="C1524" s="11"/>
    </row>
    <row r="1525" customFormat="false" ht="15.6" hidden="false" customHeight="false" outlineLevel="0" collapsed="false">
      <c r="B1525" s="3"/>
      <c r="C1525" s="11"/>
    </row>
    <row r="1526" customFormat="false" ht="15.6" hidden="false" customHeight="false" outlineLevel="0" collapsed="false">
      <c r="B1526" s="3"/>
      <c r="C1526" s="11"/>
    </row>
    <row r="1527" customFormat="false" ht="15.6" hidden="false" customHeight="false" outlineLevel="0" collapsed="false">
      <c r="B1527" s="3"/>
      <c r="C1527" s="11"/>
    </row>
    <row r="1528" customFormat="false" ht="15.6" hidden="false" customHeight="false" outlineLevel="0" collapsed="false">
      <c r="B1528" s="3"/>
      <c r="C1528" s="11"/>
    </row>
    <row r="1529" customFormat="false" ht="15.6" hidden="false" customHeight="false" outlineLevel="0" collapsed="false">
      <c r="B1529" s="3"/>
      <c r="C1529" s="11"/>
    </row>
    <row r="1530" customFormat="false" ht="15.6" hidden="false" customHeight="false" outlineLevel="0" collapsed="false">
      <c r="B1530" s="3"/>
      <c r="C1530" s="11"/>
    </row>
    <row r="1531" customFormat="false" ht="15.6" hidden="false" customHeight="false" outlineLevel="0" collapsed="false">
      <c r="B1531" s="3"/>
      <c r="C1531" s="11"/>
    </row>
    <row r="1532" customFormat="false" ht="15.6" hidden="false" customHeight="false" outlineLevel="0" collapsed="false">
      <c r="B1532" s="3"/>
      <c r="C1532" s="11"/>
    </row>
    <row r="1533" customFormat="false" ht="15.6" hidden="false" customHeight="false" outlineLevel="0" collapsed="false">
      <c r="B1533" s="3"/>
      <c r="C1533" s="11"/>
    </row>
    <row r="1534" customFormat="false" ht="15.6" hidden="false" customHeight="false" outlineLevel="0" collapsed="false">
      <c r="B1534" s="3"/>
      <c r="C1534" s="11"/>
    </row>
    <row r="1535" customFormat="false" ht="15.6" hidden="false" customHeight="false" outlineLevel="0" collapsed="false">
      <c r="B1535" s="3"/>
      <c r="C1535" s="11"/>
    </row>
    <row r="1536" customFormat="false" ht="15.6" hidden="false" customHeight="false" outlineLevel="0" collapsed="false">
      <c r="B1536" s="3"/>
      <c r="C1536" s="11"/>
    </row>
    <row r="1537" customFormat="false" ht="15.6" hidden="false" customHeight="false" outlineLevel="0" collapsed="false">
      <c r="B1537" s="3"/>
      <c r="C1537" s="11"/>
    </row>
    <row r="1538" customFormat="false" ht="15.6" hidden="false" customHeight="false" outlineLevel="0" collapsed="false">
      <c r="B1538" s="3"/>
      <c r="C1538" s="11"/>
    </row>
    <row r="1539" customFormat="false" ht="15.6" hidden="false" customHeight="false" outlineLevel="0" collapsed="false">
      <c r="B1539" s="3"/>
      <c r="C1539" s="11"/>
    </row>
    <row r="1540" customFormat="false" ht="15.6" hidden="false" customHeight="false" outlineLevel="0" collapsed="false">
      <c r="B1540" s="3"/>
      <c r="C1540" s="11"/>
    </row>
    <row r="1541" customFormat="false" ht="15.6" hidden="false" customHeight="false" outlineLevel="0" collapsed="false">
      <c r="B1541" s="3"/>
      <c r="C1541" s="11"/>
    </row>
    <row r="1542" customFormat="false" ht="15.6" hidden="false" customHeight="false" outlineLevel="0" collapsed="false">
      <c r="B1542" s="3"/>
      <c r="C1542" s="11"/>
    </row>
    <row r="1543" customFormat="false" ht="15.6" hidden="false" customHeight="false" outlineLevel="0" collapsed="false">
      <c r="B1543" s="3"/>
      <c r="C1543" s="11"/>
    </row>
    <row r="1544" customFormat="false" ht="15.6" hidden="false" customHeight="false" outlineLevel="0" collapsed="false">
      <c r="B1544" s="3"/>
      <c r="C1544" s="11"/>
    </row>
    <row r="1545" customFormat="false" ht="15.6" hidden="false" customHeight="false" outlineLevel="0" collapsed="false">
      <c r="B1545" s="3"/>
      <c r="C1545" s="11"/>
    </row>
    <row r="1546" customFormat="false" ht="15.6" hidden="false" customHeight="false" outlineLevel="0" collapsed="false">
      <c r="B1546" s="3"/>
      <c r="C1546" s="11"/>
    </row>
    <row r="1547" customFormat="false" ht="15.6" hidden="false" customHeight="false" outlineLevel="0" collapsed="false">
      <c r="B1547" s="3"/>
      <c r="C1547" s="11"/>
    </row>
    <row r="1548" customFormat="false" ht="15.6" hidden="false" customHeight="false" outlineLevel="0" collapsed="false">
      <c r="B1548" s="3"/>
      <c r="C1548" s="11"/>
    </row>
    <row r="1549" customFormat="false" ht="15.6" hidden="false" customHeight="false" outlineLevel="0" collapsed="false">
      <c r="B1549" s="3"/>
      <c r="C1549" s="11"/>
    </row>
    <row r="1550" customFormat="false" ht="15.6" hidden="false" customHeight="false" outlineLevel="0" collapsed="false">
      <c r="B1550" s="3"/>
      <c r="C1550" s="11"/>
    </row>
    <row r="1551" customFormat="false" ht="15.6" hidden="false" customHeight="false" outlineLevel="0" collapsed="false">
      <c r="B1551" s="3"/>
      <c r="C1551" s="11"/>
    </row>
    <row r="1552" customFormat="false" ht="15.6" hidden="false" customHeight="false" outlineLevel="0" collapsed="false">
      <c r="B1552" s="3"/>
      <c r="C1552" s="11"/>
    </row>
    <row r="1553" customFormat="false" ht="15.6" hidden="false" customHeight="false" outlineLevel="0" collapsed="false">
      <c r="B1553" s="3"/>
      <c r="C1553" s="11"/>
    </row>
    <row r="1554" customFormat="false" ht="15.6" hidden="false" customHeight="false" outlineLevel="0" collapsed="false">
      <c r="B1554" s="3"/>
      <c r="C1554" s="11"/>
    </row>
    <row r="1555" customFormat="false" ht="15.6" hidden="false" customHeight="false" outlineLevel="0" collapsed="false">
      <c r="B1555" s="3"/>
      <c r="C1555" s="11"/>
    </row>
    <row r="1556" customFormat="false" ht="15.6" hidden="false" customHeight="false" outlineLevel="0" collapsed="false">
      <c r="B1556" s="3"/>
      <c r="C1556" s="11"/>
    </row>
    <row r="1557" customFormat="false" ht="15.6" hidden="false" customHeight="false" outlineLevel="0" collapsed="false">
      <c r="B1557" s="3"/>
      <c r="C1557" s="11"/>
    </row>
    <row r="1558" customFormat="false" ht="15.6" hidden="false" customHeight="false" outlineLevel="0" collapsed="false">
      <c r="B1558" s="3"/>
      <c r="C1558" s="11"/>
    </row>
    <row r="1559" customFormat="false" ht="15.6" hidden="false" customHeight="false" outlineLevel="0" collapsed="false">
      <c r="B1559" s="3"/>
      <c r="C1559" s="11"/>
    </row>
    <row r="1560" customFormat="false" ht="15.6" hidden="false" customHeight="false" outlineLevel="0" collapsed="false">
      <c r="B1560" s="3"/>
      <c r="C1560" s="11"/>
    </row>
    <row r="1561" customFormat="false" ht="15.6" hidden="false" customHeight="false" outlineLevel="0" collapsed="false">
      <c r="B1561" s="3"/>
      <c r="C1561" s="11"/>
    </row>
    <row r="1562" customFormat="false" ht="15.6" hidden="false" customHeight="false" outlineLevel="0" collapsed="false">
      <c r="B1562" s="3"/>
      <c r="C1562" s="11"/>
    </row>
    <row r="1563" customFormat="false" ht="15.6" hidden="false" customHeight="false" outlineLevel="0" collapsed="false">
      <c r="B1563" s="3"/>
      <c r="C1563" s="11"/>
    </row>
    <row r="1564" customFormat="false" ht="15.6" hidden="false" customHeight="false" outlineLevel="0" collapsed="false">
      <c r="B1564" s="3"/>
      <c r="C1564" s="11"/>
    </row>
    <row r="1565" customFormat="false" ht="15.6" hidden="false" customHeight="false" outlineLevel="0" collapsed="false">
      <c r="B1565" s="3"/>
      <c r="C1565" s="11"/>
    </row>
    <row r="1566" customFormat="false" ht="15.6" hidden="false" customHeight="false" outlineLevel="0" collapsed="false">
      <c r="B1566" s="3"/>
      <c r="C1566" s="11"/>
    </row>
    <row r="1567" customFormat="false" ht="15.6" hidden="false" customHeight="false" outlineLevel="0" collapsed="false">
      <c r="B1567" s="3"/>
      <c r="C1567" s="11"/>
    </row>
    <row r="1568" customFormat="false" ht="15.6" hidden="false" customHeight="false" outlineLevel="0" collapsed="false">
      <c r="B1568" s="3"/>
      <c r="C1568" s="11"/>
    </row>
    <row r="1569" customFormat="false" ht="15.6" hidden="false" customHeight="false" outlineLevel="0" collapsed="false">
      <c r="B1569" s="3"/>
      <c r="C1569" s="11"/>
    </row>
    <row r="1570" customFormat="false" ht="15.6" hidden="false" customHeight="false" outlineLevel="0" collapsed="false">
      <c r="B1570" s="3"/>
      <c r="C1570" s="11"/>
    </row>
    <row r="1571" customFormat="false" ht="15.6" hidden="false" customHeight="false" outlineLevel="0" collapsed="false">
      <c r="B1571" s="3"/>
      <c r="C1571" s="11"/>
    </row>
    <row r="1572" customFormat="false" ht="15.6" hidden="false" customHeight="false" outlineLevel="0" collapsed="false">
      <c r="B1572" s="3"/>
      <c r="C1572" s="11"/>
    </row>
    <row r="1573" customFormat="false" ht="15.6" hidden="false" customHeight="false" outlineLevel="0" collapsed="false">
      <c r="B1573" s="3"/>
      <c r="C1573" s="11"/>
    </row>
    <row r="1574" customFormat="false" ht="15.6" hidden="false" customHeight="false" outlineLevel="0" collapsed="false">
      <c r="B1574" s="3"/>
      <c r="C1574" s="11"/>
    </row>
    <row r="1575" customFormat="false" ht="15.6" hidden="false" customHeight="false" outlineLevel="0" collapsed="false">
      <c r="B1575" s="3"/>
      <c r="C1575" s="11"/>
    </row>
    <row r="1576" customFormat="false" ht="15.6" hidden="false" customHeight="false" outlineLevel="0" collapsed="false">
      <c r="B1576" s="3"/>
      <c r="C1576" s="11"/>
    </row>
    <row r="1577" customFormat="false" ht="15.6" hidden="false" customHeight="false" outlineLevel="0" collapsed="false">
      <c r="B1577" s="3"/>
      <c r="C1577" s="11"/>
    </row>
    <row r="1578" customFormat="false" ht="15.6" hidden="false" customHeight="false" outlineLevel="0" collapsed="false">
      <c r="B1578" s="3"/>
      <c r="C1578" s="11"/>
    </row>
    <row r="1579" customFormat="false" ht="15.6" hidden="false" customHeight="false" outlineLevel="0" collapsed="false">
      <c r="B1579" s="3"/>
      <c r="C1579" s="11"/>
    </row>
    <row r="1580" customFormat="false" ht="15.6" hidden="false" customHeight="false" outlineLevel="0" collapsed="false">
      <c r="B1580" s="3"/>
      <c r="C1580" s="11"/>
    </row>
    <row r="1581" customFormat="false" ht="15.6" hidden="false" customHeight="false" outlineLevel="0" collapsed="false">
      <c r="B1581" s="3"/>
      <c r="C1581" s="11"/>
    </row>
    <row r="1582" customFormat="false" ht="15.6" hidden="false" customHeight="false" outlineLevel="0" collapsed="false">
      <c r="B1582" s="3"/>
      <c r="C1582" s="11"/>
    </row>
    <row r="1583" customFormat="false" ht="15.6" hidden="false" customHeight="false" outlineLevel="0" collapsed="false">
      <c r="B1583" s="3"/>
      <c r="C1583" s="11"/>
    </row>
    <row r="1584" customFormat="false" ht="15.6" hidden="false" customHeight="false" outlineLevel="0" collapsed="false">
      <c r="B1584" s="3"/>
      <c r="C1584" s="11"/>
    </row>
    <row r="1585" customFormat="false" ht="15.6" hidden="false" customHeight="false" outlineLevel="0" collapsed="false">
      <c r="B1585" s="3"/>
      <c r="C1585" s="11"/>
    </row>
    <row r="1586" customFormat="false" ht="15.6" hidden="false" customHeight="false" outlineLevel="0" collapsed="false">
      <c r="B1586" s="3"/>
      <c r="C1586" s="11"/>
    </row>
  </sheetData>
  <autoFilter ref="A1:DN424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75" activeCellId="0" sqref="G75"/>
    </sheetView>
  </sheetViews>
  <sheetFormatPr defaultColWidth="8.8828125" defaultRowHeight="15.6" zeroHeight="false" outlineLevelRow="0" outlineLevelCol="0"/>
  <cols>
    <col collapsed="false" customWidth="false" hidden="false" outlineLevel="0" max="1" min="1" style="26" width="8.88"/>
    <col collapsed="false" customWidth="true" hidden="false" outlineLevel="0" max="2" min="2" style="27" width="18.99"/>
    <col collapsed="false" customWidth="true" hidden="false" outlineLevel="0" max="3" min="3" style="26" width="40.66"/>
    <col collapsed="false" customWidth="true" hidden="false" outlineLevel="0" max="4" min="4" style="26" width="19.1"/>
    <col collapsed="false" customWidth="true" hidden="false" outlineLevel="0" max="5" min="5" style="28" width="22.21"/>
    <col collapsed="false" customWidth="false" hidden="false" outlineLevel="0" max="257" min="6" style="26" width="8.88"/>
  </cols>
  <sheetData>
    <row r="1" customFormat="false" ht="16.2" hidden="false" customHeight="false" outlineLevel="0" collapsed="false">
      <c r="A1" s="29" t="n">
        <v>1</v>
      </c>
      <c r="B1" s="29" t="s">
        <v>1</v>
      </c>
      <c r="C1" s="29" t="s">
        <v>2</v>
      </c>
      <c r="D1" s="29" t="s">
        <v>1259</v>
      </c>
      <c r="E1" s="30" t="s">
        <v>1260</v>
      </c>
    </row>
    <row r="2" customFormat="false" ht="15.6" hidden="false" customHeight="false" outlineLevel="0" collapsed="false">
      <c r="A2" s="31"/>
      <c r="B2" s="32" t="s">
        <v>5</v>
      </c>
      <c r="C2" s="33" t="s">
        <v>6</v>
      </c>
      <c r="D2" s="33" t="n">
        <v>1</v>
      </c>
      <c r="E2" s="34" t="n">
        <v>79</v>
      </c>
    </row>
    <row r="3" customFormat="false" ht="15.6" hidden="false" customHeight="false" outlineLevel="0" collapsed="false">
      <c r="A3" s="35"/>
      <c r="B3" s="36" t="s">
        <v>5</v>
      </c>
      <c r="C3" s="37" t="s">
        <v>9</v>
      </c>
      <c r="D3" s="37" t="n">
        <v>10</v>
      </c>
      <c r="E3" s="34"/>
    </row>
    <row r="4" customFormat="false" ht="15.6" hidden="false" customHeight="false" outlineLevel="0" collapsed="false">
      <c r="A4" s="35"/>
      <c r="B4" s="36" t="s">
        <v>5</v>
      </c>
      <c r="C4" s="37" t="s">
        <v>30</v>
      </c>
      <c r="D4" s="37" t="n">
        <v>4</v>
      </c>
      <c r="E4" s="34"/>
    </row>
    <row r="5" customFormat="false" ht="15.6" hidden="false" customHeight="false" outlineLevel="0" collapsed="false">
      <c r="A5" s="35"/>
      <c r="B5" s="36" t="s">
        <v>5</v>
      </c>
      <c r="C5" s="37" t="s">
        <v>39</v>
      </c>
      <c r="D5" s="37" t="n">
        <v>15</v>
      </c>
      <c r="E5" s="34"/>
    </row>
    <row r="6" customFormat="false" ht="15.6" hidden="false" customHeight="false" outlineLevel="0" collapsed="false">
      <c r="A6" s="35"/>
      <c r="B6" s="36" t="s">
        <v>5</v>
      </c>
      <c r="C6" s="37" t="s">
        <v>70</v>
      </c>
      <c r="D6" s="37" t="n">
        <v>7</v>
      </c>
      <c r="E6" s="34"/>
    </row>
    <row r="7" customFormat="false" ht="15.6" hidden="false" customHeight="false" outlineLevel="0" collapsed="false">
      <c r="A7" s="35"/>
      <c r="B7" s="36" t="s">
        <v>5</v>
      </c>
      <c r="C7" s="37" t="s">
        <v>85</v>
      </c>
      <c r="D7" s="37" t="n">
        <v>2</v>
      </c>
      <c r="E7" s="34"/>
    </row>
    <row r="8" customFormat="false" ht="15.6" hidden="false" customHeight="false" outlineLevel="0" collapsed="false">
      <c r="A8" s="35"/>
      <c r="B8" s="36" t="s">
        <v>5</v>
      </c>
      <c r="C8" s="37" t="s">
        <v>90</v>
      </c>
      <c r="D8" s="37" t="n">
        <v>3</v>
      </c>
      <c r="E8" s="34"/>
    </row>
    <row r="9" customFormat="false" ht="15.6" hidden="false" customHeight="false" outlineLevel="0" collapsed="false">
      <c r="A9" s="35"/>
      <c r="B9" s="36" t="s">
        <v>5</v>
      </c>
      <c r="C9" s="37" t="s">
        <v>97</v>
      </c>
      <c r="D9" s="37" t="n">
        <v>2</v>
      </c>
      <c r="E9" s="34"/>
    </row>
    <row r="10" customFormat="false" ht="15.6" hidden="false" customHeight="false" outlineLevel="0" collapsed="false">
      <c r="A10" s="35"/>
      <c r="B10" s="36" t="s">
        <v>5</v>
      </c>
      <c r="C10" s="37" t="s">
        <v>102</v>
      </c>
      <c r="D10" s="37" t="n">
        <v>3</v>
      </c>
      <c r="E10" s="34"/>
    </row>
    <row r="11" customFormat="false" ht="15.6" hidden="false" customHeight="false" outlineLevel="0" collapsed="false">
      <c r="A11" s="35"/>
      <c r="B11" s="36" t="s">
        <v>5</v>
      </c>
      <c r="C11" s="37" t="s">
        <v>109</v>
      </c>
      <c r="D11" s="37" t="n">
        <v>4</v>
      </c>
      <c r="E11" s="34"/>
    </row>
    <row r="12" customFormat="false" ht="15.6" hidden="false" customHeight="false" outlineLevel="0" collapsed="false">
      <c r="A12" s="35"/>
      <c r="B12" s="36" t="s">
        <v>5</v>
      </c>
      <c r="C12" s="37" t="s">
        <v>118</v>
      </c>
      <c r="D12" s="37" t="n">
        <v>5</v>
      </c>
      <c r="E12" s="34"/>
    </row>
    <row r="13" customFormat="false" ht="15.6" hidden="false" customHeight="false" outlineLevel="0" collapsed="false">
      <c r="A13" s="35"/>
      <c r="B13" s="36" t="s">
        <v>5</v>
      </c>
      <c r="C13" s="37" t="s">
        <v>129</v>
      </c>
      <c r="D13" s="37" t="n">
        <v>7</v>
      </c>
      <c r="E13" s="34"/>
    </row>
    <row r="14" customFormat="false" ht="15.6" hidden="false" customHeight="false" outlineLevel="0" collapsed="false">
      <c r="A14" s="35"/>
      <c r="B14" s="36" t="s">
        <v>5</v>
      </c>
      <c r="C14" s="37" t="s">
        <v>144</v>
      </c>
      <c r="D14" s="37" t="n">
        <v>7</v>
      </c>
      <c r="E14" s="34"/>
    </row>
    <row r="15" customFormat="false" ht="16.2" hidden="false" customHeight="false" outlineLevel="0" collapsed="false">
      <c r="A15" s="38"/>
      <c r="B15" s="39" t="s">
        <v>5</v>
      </c>
      <c r="C15" s="40" t="s">
        <v>159</v>
      </c>
      <c r="D15" s="40" t="n">
        <v>9</v>
      </c>
      <c r="E15" s="34"/>
    </row>
    <row r="16" customFormat="false" ht="13.8" hidden="false" customHeight="true" outlineLevel="0" collapsed="false">
      <c r="A16" s="31"/>
      <c r="B16" s="32" t="s">
        <v>178</v>
      </c>
      <c r="C16" s="33" t="s">
        <v>179</v>
      </c>
      <c r="D16" s="33" t="n">
        <v>17</v>
      </c>
      <c r="E16" s="34" t="n">
        <v>53</v>
      </c>
    </row>
    <row r="17" customFormat="false" ht="13.8" hidden="false" customHeight="true" outlineLevel="0" collapsed="false">
      <c r="A17" s="35"/>
      <c r="B17" s="36" t="s">
        <v>178</v>
      </c>
      <c r="C17" s="37" t="s">
        <v>214</v>
      </c>
      <c r="D17" s="37" t="n">
        <v>10</v>
      </c>
      <c r="E17" s="34"/>
    </row>
    <row r="18" customFormat="false" ht="13.8" hidden="false" customHeight="true" outlineLevel="0" collapsed="false">
      <c r="A18" s="35"/>
      <c r="B18" s="36" t="s">
        <v>178</v>
      </c>
      <c r="C18" s="37" t="s">
        <v>235</v>
      </c>
      <c r="D18" s="37" t="n">
        <v>2</v>
      </c>
      <c r="E18" s="34"/>
    </row>
    <row r="19" customFormat="false" ht="13.8" hidden="false" customHeight="true" outlineLevel="0" collapsed="false">
      <c r="A19" s="35"/>
      <c r="B19" s="36" t="s">
        <v>178</v>
      </c>
      <c r="C19" s="37" t="s">
        <v>240</v>
      </c>
      <c r="D19" s="37" t="n">
        <v>2</v>
      </c>
      <c r="E19" s="34"/>
    </row>
    <row r="20" customFormat="false" ht="13.8" hidden="false" customHeight="true" outlineLevel="0" collapsed="false">
      <c r="A20" s="35"/>
      <c r="B20" s="36" t="s">
        <v>178</v>
      </c>
      <c r="C20" s="37" t="s">
        <v>245</v>
      </c>
      <c r="D20" s="37" t="n">
        <v>4</v>
      </c>
      <c r="E20" s="34"/>
    </row>
    <row r="21" customFormat="false" ht="13.8" hidden="false" customHeight="true" outlineLevel="0" collapsed="false">
      <c r="A21" s="35"/>
      <c r="B21" s="36" t="s">
        <v>178</v>
      </c>
      <c r="C21" s="37" t="s">
        <v>254</v>
      </c>
      <c r="D21" s="37" t="n">
        <v>9</v>
      </c>
      <c r="E21" s="34"/>
    </row>
    <row r="22" customFormat="false" ht="13.8" hidden="false" customHeight="true" outlineLevel="0" collapsed="false">
      <c r="A22" s="35"/>
      <c r="B22" s="36" t="s">
        <v>178</v>
      </c>
      <c r="C22" s="37" t="s">
        <v>273</v>
      </c>
      <c r="D22" s="37" t="n">
        <v>2</v>
      </c>
      <c r="E22" s="34"/>
    </row>
    <row r="23" customFormat="false" ht="13.8" hidden="false" customHeight="true" outlineLevel="0" collapsed="false">
      <c r="A23" s="35"/>
      <c r="B23" s="36" t="s">
        <v>178</v>
      </c>
      <c r="C23" s="37" t="s">
        <v>278</v>
      </c>
      <c r="D23" s="37" t="n">
        <v>6</v>
      </c>
      <c r="E23" s="34"/>
    </row>
    <row r="24" customFormat="false" ht="13.8" hidden="false" customHeight="true" outlineLevel="0" collapsed="false">
      <c r="A24" s="38"/>
      <c r="B24" s="39" t="s">
        <v>178</v>
      </c>
      <c r="C24" s="40" t="s">
        <v>291</v>
      </c>
      <c r="D24" s="40" t="n">
        <v>1</v>
      </c>
      <c r="E24" s="34"/>
    </row>
    <row r="25" customFormat="false" ht="13.8" hidden="false" customHeight="true" outlineLevel="0" collapsed="false">
      <c r="A25" s="41"/>
      <c r="B25" s="42" t="s">
        <v>294</v>
      </c>
      <c r="C25" s="43" t="s">
        <v>294</v>
      </c>
      <c r="D25" s="43" t="n">
        <v>11</v>
      </c>
      <c r="E25" s="34" t="n">
        <v>11</v>
      </c>
    </row>
    <row r="26" customFormat="false" ht="13.8" hidden="false" customHeight="true" outlineLevel="0" collapsed="false">
      <c r="A26" s="31"/>
      <c r="B26" s="32" t="s">
        <v>317</v>
      </c>
      <c r="C26" s="33" t="s">
        <v>318</v>
      </c>
      <c r="D26" s="33" t="n">
        <v>10</v>
      </c>
      <c r="E26" s="34" t="n">
        <v>41</v>
      </c>
    </row>
    <row r="27" customFormat="false" ht="13.8" hidden="false" customHeight="true" outlineLevel="0" collapsed="false">
      <c r="A27" s="35"/>
      <c r="B27" s="36" t="s">
        <v>317</v>
      </c>
      <c r="C27" s="37" t="s">
        <v>339</v>
      </c>
      <c r="D27" s="37" t="n">
        <v>8</v>
      </c>
      <c r="E27" s="34"/>
    </row>
    <row r="28" customFormat="false" ht="13.8" hidden="false" customHeight="true" outlineLevel="0" collapsed="false">
      <c r="A28" s="35"/>
      <c r="B28" s="36" t="s">
        <v>317</v>
      </c>
      <c r="C28" s="37" t="s">
        <v>356</v>
      </c>
      <c r="D28" s="37" t="n">
        <v>2</v>
      </c>
      <c r="E28" s="34"/>
    </row>
    <row r="29" customFormat="false" ht="13.8" hidden="false" customHeight="true" outlineLevel="0" collapsed="false">
      <c r="A29" s="35"/>
      <c r="B29" s="36" t="s">
        <v>317</v>
      </c>
      <c r="C29" s="37" t="s">
        <v>361</v>
      </c>
      <c r="D29" s="37" t="n">
        <v>2</v>
      </c>
      <c r="E29" s="34"/>
    </row>
    <row r="30" customFormat="false" ht="13.8" hidden="false" customHeight="true" outlineLevel="0" collapsed="false">
      <c r="A30" s="35"/>
      <c r="B30" s="36" t="s">
        <v>317</v>
      </c>
      <c r="C30" s="37" t="s">
        <v>366</v>
      </c>
      <c r="D30" s="37" t="n">
        <v>6</v>
      </c>
      <c r="E30" s="34"/>
    </row>
    <row r="31" customFormat="false" ht="13.8" hidden="false" customHeight="true" outlineLevel="0" collapsed="false">
      <c r="A31" s="38"/>
      <c r="B31" s="39" t="s">
        <v>317</v>
      </c>
      <c r="C31" s="40" t="s">
        <v>379</v>
      </c>
      <c r="D31" s="40" t="n">
        <v>13</v>
      </c>
      <c r="E31" s="34"/>
    </row>
    <row r="32" customFormat="false" ht="13.8" hidden="false" customHeight="true" outlineLevel="0" collapsed="false">
      <c r="A32" s="31"/>
      <c r="B32" s="32" t="s">
        <v>406</v>
      </c>
      <c r="C32" s="33" t="s">
        <v>407</v>
      </c>
      <c r="D32" s="33" t="n">
        <v>4</v>
      </c>
      <c r="E32" s="34" t="n">
        <v>20</v>
      </c>
    </row>
    <row r="33" customFormat="false" ht="13.8" hidden="false" customHeight="true" outlineLevel="0" collapsed="false">
      <c r="A33" s="35"/>
      <c r="B33" s="36" t="s">
        <v>406</v>
      </c>
      <c r="C33" s="37" t="s">
        <v>416</v>
      </c>
      <c r="D33" s="37" t="n">
        <v>8</v>
      </c>
      <c r="E33" s="34"/>
    </row>
    <row r="34" customFormat="false" ht="13.8" hidden="false" customHeight="true" outlineLevel="0" collapsed="false">
      <c r="A34" s="38"/>
      <c r="B34" s="39" t="s">
        <v>406</v>
      </c>
      <c r="C34" s="40" t="s">
        <v>433</v>
      </c>
      <c r="D34" s="40" t="n">
        <v>8</v>
      </c>
      <c r="E34" s="34"/>
    </row>
    <row r="35" customFormat="false" ht="13.8" hidden="false" customHeight="true" outlineLevel="0" collapsed="false">
      <c r="A35" s="31"/>
      <c r="B35" s="32" t="s">
        <v>450</v>
      </c>
      <c r="C35" s="33" t="s">
        <v>451</v>
      </c>
      <c r="D35" s="33" t="n">
        <v>4</v>
      </c>
      <c r="E35" s="34" t="n">
        <v>26</v>
      </c>
    </row>
    <row r="36" customFormat="false" ht="13.8" hidden="false" customHeight="true" outlineLevel="0" collapsed="false">
      <c r="A36" s="35"/>
      <c r="B36" s="36" t="s">
        <v>450</v>
      </c>
      <c r="C36" s="37" t="s">
        <v>460</v>
      </c>
      <c r="D36" s="37" t="n">
        <v>7</v>
      </c>
      <c r="E36" s="34"/>
    </row>
    <row r="37" customFormat="false" ht="13.8" hidden="false" customHeight="true" outlineLevel="0" collapsed="false">
      <c r="A37" s="35"/>
      <c r="B37" s="36" t="s">
        <v>450</v>
      </c>
      <c r="C37" s="37" t="s">
        <v>475</v>
      </c>
      <c r="D37" s="37" t="n">
        <v>9</v>
      </c>
      <c r="E37" s="34"/>
    </row>
    <row r="38" customFormat="false" ht="13.8" hidden="false" customHeight="true" outlineLevel="0" collapsed="false">
      <c r="A38" s="38"/>
      <c r="B38" s="39" t="s">
        <v>450</v>
      </c>
      <c r="C38" s="40" t="s">
        <v>494</v>
      </c>
      <c r="D38" s="40" t="n">
        <v>6</v>
      </c>
      <c r="E38" s="34"/>
    </row>
    <row r="39" customFormat="false" ht="13.8" hidden="false" customHeight="true" outlineLevel="0" collapsed="false">
      <c r="A39" s="31"/>
      <c r="B39" s="32" t="s">
        <v>507</v>
      </c>
      <c r="C39" s="33" t="s">
        <v>508</v>
      </c>
      <c r="D39" s="33" t="n">
        <v>5</v>
      </c>
      <c r="E39" s="34" t="n">
        <v>27</v>
      </c>
    </row>
    <row r="40" customFormat="false" ht="13.8" hidden="false" customHeight="true" outlineLevel="0" collapsed="false">
      <c r="A40" s="35"/>
      <c r="B40" s="36" t="s">
        <v>507</v>
      </c>
      <c r="C40" s="37" t="s">
        <v>519</v>
      </c>
      <c r="D40" s="37" t="n">
        <v>10</v>
      </c>
      <c r="E40" s="34"/>
    </row>
    <row r="41" customFormat="false" ht="13.8" hidden="false" customHeight="true" outlineLevel="0" collapsed="false">
      <c r="A41" s="35"/>
      <c r="B41" s="36" t="s">
        <v>507</v>
      </c>
      <c r="C41" s="37" t="s">
        <v>540</v>
      </c>
      <c r="D41" s="37" t="n">
        <v>9</v>
      </c>
      <c r="E41" s="34"/>
    </row>
    <row r="42" customFormat="false" ht="13.8" hidden="false" customHeight="true" outlineLevel="0" collapsed="false">
      <c r="A42" s="38"/>
      <c r="B42" s="39" t="s">
        <v>507</v>
      </c>
      <c r="C42" s="40" t="s">
        <v>559</v>
      </c>
      <c r="D42" s="40" t="n">
        <v>3</v>
      </c>
      <c r="E42" s="34"/>
    </row>
    <row r="43" customFormat="false" ht="13.8" hidden="false" customHeight="true" outlineLevel="0" collapsed="false">
      <c r="A43" s="31"/>
      <c r="B43" s="32" t="s">
        <v>1261</v>
      </c>
      <c r="C43" s="33" t="s">
        <v>567</v>
      </c>
      <c r="D43" s="33" t="n">
        <v>8</v>
      </c>
      <c r="E43" s="34" t="n">
        <v>25</v>
      </c>
    </row>
    <row r="44" customFormat="false" ht="13.8" hidden="false" customHeight="true" outlineLevel="0" collapsed="false">
      <c r="A44" s="35"/>
      <c r="B44" s="44" t="s">
        <v>1261</v>
      </c>
      <c r="C44" s="37" t="s">
        <v>584</v>
      </c>
      <c r="D44" s="37" t="n">
        <v>5</v>
      </c>
      <c r="E44" s="34"/>
    </row>
    <row r="45" customFormat="false" ht="13.8" hidden="false" customHeight="true" outlineLevel="0" collapsed="false">
      <c r="A45" s="38"/>
      <c r="B45" s="45" t="s">
        <v>1261</v>
      </c>
      <c r="C45" s="40" t="s">
        <v>595</v>
      </c>
      <c r="D45" s="40" t="n">
        <v>12</v>
      </c>
      <c r="E45" s="34"/>
    </row>
    <row r="46" customFormat="false" ht="13.8" hidden="false" customHeight="true" outlineLevel="0" collapsed="false">
      <c r="A46" s="31"/>
      <c r="B46" s="32" t="s">
        <v>620</v>
      </c>
      <c r="C46" s="33" t="s">
        <v>621</v>
      </c>
      <c r="D46" s="33" t="n">
        <v>10</v>
      </c>
      <c r="E46" s="34" t="n">
        <v>58</v>
      </c>
    </row>
    <row r="47" customFormat="false" ht="13.8" hidden="false" customHeight="true" outlineLevel="0" collapsed="false">
      <c r="A47" s="35"/>
      <c r="B47" s="36" t="s">
        <v>620</v>
      </c>
      <c r="C47" s="37" t="s">
        <v>642</v>
      </c>
      <c r="D47" s="37" t="n">
        <v>4</v>
      </c>
      <c r="E47" s="34"/>
    </row>
    <row r="48" customFormat="false" ht="13.8" hidden="false" customHeight="true" outlineLevel="0" collapsed="false">
      <c r="A48" s="35"/>
      <c r="B48" s="36" t="s">
        <v>620</v>
      </c>
      <c r="C48" s="37" t="s">
        <v>651</v>
      </c>
      <c r="D48" s="37" t="n">
        <v>6</v>
      </c>
      <c r="E48" s="34"/>
    </row>
    <row r="49" customFormat="false" ht="13.8" hidden="false" customHeight="true" outlineLevel="0" collapsed="false">
      <c r="A49" s="35"/>
      <c r="B49" s="36" t="s">
        <v>620</v>
      </c>
      <c r="C49" s="37" t="s">
        <v>664</v>
      </c>
      <c r="D49" s="37" t="n">
        <v>11</v>
      </c>
      <c r="E49" s="34"/>
    </row>
    <row r="50" customFormat="false" ht="13.8" hidden="false" customHeight="true" outlineLevel="0" collapsed="false">
      <c r="A50" s="35"/>
      <c r="B50" s="36" t="s">
        <v>620</v>
      </c>
      <c r="C50" s="37" t="s">
        <v>687</v>
      </c>
      <c r="D50" s="37" t="n">
        <v>11</v>
      </c>
      <c r="E50" s="34"/>
    </row>
    <row r="51" customFormat="false" ht="13.8" hidden="false" customHeight="true" outlineLevel="0" collapsed="false">
      <c r="A51" s="38"/>
      <c r="B51" s="39" t="s">
        <v>620</v>
      </c>
      <c r="C51" s="40" t="s">
        <v>710</v>
      </c>
      <c r="D51" s="40" t="n">
        <v>16</v>
      </c>
      <c r="E51" s="34"/>
    </row>
    <row r="52" customFormat="false" ht="13.8" hidden="false" customHeight="true" outlineLevel="0" collapsed="false">
      <c r="A52" s="31"/>
      <c r="B52" s="32" t="s">
        <v>743</v>
      </c>
      <c r="C52" s="33" t="s">
        <v>744</v>
      </c>
      <c r="D52" s="33" t="n">
        <v>8</v>
      </c>
      <c r="E52" s="34" t="n">
        <v>49</v>
      </c>
    </row>
    <row r="53" customFormat="false" ht="13.8" hidden="false" customHeight="true" outlineLevel="0" collapsed="false">
      <c r="A53" s="35"/>
      <c r="B53" s="36" t="s">
        <v>743</v>
      </c>
      <c r="C53" s="37" t="s">
        <v>761</v>
      </c>
      <c r="D53" s="37" t="n">
        <v>3</v>
      </c>
      <c r="E53" s="34"/>
    </row>
    <row r="54" customFormat="false" ht="13.8" hidden="false" customHeight="true" outlineLevel="0" collapsed="false">
      <c r="A54" s="35"/>
      <c r="B54" s="36" t="s">
        <v>743</v>
      </c>
      <c r="C54" s="37" t="s">
        <v>768</v>
      </c>
      <c r="D54" s="37" t="n">
        <v>10</v>
      </c>
      <c r="E54" s="34"/>
    </row>
    <row r="55" customFormat="false" ht="13.8" hidden="false" customHeight="true" outlineLevel="0" collapsed="false">
      <c r="A55" s="35"/>
      <c r="B55" s="36" t="s">
        <v>743</v>
      </c>
      <c r="C55" s="37" t="s">
        <v>789</v>
      </c>
      <c r="D55" s="37" t="n">
        <v>3</v>
      </c>
      <c r="E55" s="34"/>
    </row>
    <row r="56" customFormat="false" ht="13.8" hidden="false" customHeight="true" outlineLevel="0" collapsed="false">
      <c r="A56" s="35"/>
      <c r="B56" s="36" t="s">
        <v>743</v>
      </c>
      <c r="C56" s="37" t="s">
        <v>796</v>
      </c>
      <c r="D56" s="37" t="n">
        <v>14</v>
      </c>
      <c r="E56" s="34"/>
    </row>
    <row r="57" customFormat="false" ht="13.8" hidden="false" customHeight="true" outlineLevel="0" collapsed="false">
      <c r="A57" s="35"/>
      <c r="B57" s="36" t="s">
        <v>743</v>
      </c>
      <c r="C57" s="37" t="s">
        <v>825</v>
      </c>
      <c r="D57" s="37" t="n">
        <v>6</v>
      </c>
      <c r="E57" s="34"/>
    </row>
    <row r="58" customFormat="false" ht="13.8" hidden="false" customHeight="true" outlineLevel="0" collapsed="false">
      <c r="A58" s="38"/>
      <c r="B58" s="39" t="s">
        <v>743</v>
      </c>
      <c r="C58" s="40" t="s">
        <v>838</v>
      </c>
      <c r="D58" s="40" t="n">
        <v>5</v>
      </c>
      <c r="E58" s="34"/>
    </row>
    <row r="59" customFormat="false" ht="13.8" hidden="false" customHeight="true" outlineLevel="0" collapsed="false">
      <c r="A59" s="31"/>
      <c r="B59" s="32" t="s">
        <v>849</v>
      </c>
      <c r="C59" s="33" t="s">
        <v>850</v>
      </c>
      <c r="D59" s="33" t="n">
        <v>2</v>
      </c>
      <c r="E59" s="34" t="n">
        <v>51</v>
      </c>
    </row>
    <row r="60" customFormat="false" ht="13.8" hidden="false" customHeight="true" outlineLevel="0" collapsed="false">
      <c r="A60" s="35"/>
      <c r="B60" s="36" t="s">
        <v>849</v>
      </c>
      <c r="C60" s="37" t="s">
        <v>855</v>
      </c>
      <c r="D60" s="37" t="n">
        <v>8</v>
      </c>
      <c r="E60" s="34"/>
    </row>
    <row r="61" customFormat="false" ht="13.8" hidden="false" customHeight="true" outlineLevel="0" collapsed="false">
      <c r="A61" s="35"/>
      <c r="B61" s="36" t="s">
        <v>849</v>
      </c>
      <c r="C61" s="37" t="s">
        <v>872</v>
      </c>
      <c r="D61" s="37" t="n">
        <v>13</v>
      </c>
      <c r="E61" s="34"/>
    </row>
    <row r="62" customFormat="false" ht="13.8" hidden="false" customHeight="true" outlineLevel="0" collapsed="false">
      <c r="A62" s="35"/>
      <c r="B62" s="36" t="s">
        <v>849</v>
      </c>
      <c r="C62" s="37" t="s">
        <v>899</v>
      </c>
      <c r="D62" s="37" t="n">
        <v>11</v>
      </c>
      <c r="E62" s="34"/>
    </row>
    <row r="63" customFormat="false" ht="13.8" hidden="false" customHeight="true" outlineLevel="0" collapsed="false">
      <c r="A63" s="35"/>
      <c r="B63" s="36" t="s">
        <v>849</v>
      </c>
      <c r="C63" s="37" t="s">
        <v>922</v>
      </c>
      <c r="D63" s="37" t="n">
        <v>5</v>
      </c>
      <c r="E63" s="34"/>
    </row>
    <row r="64" customFormat="false" ht="13.8" hidden="false" customHeight="true" outlineLevel="0" collapsed="false">
      <c r="A64" s="38"/>
      <c r="B64" s="39" t="s">
        <v>849</v>
      </c>
      <c r="C64" s="40" t="s">
        <v>933</v>
      </c>
      <c r="D64" s="40" t="n">
        <v>12</v>
      </c>
      <c r="E64" s="34"/>
    </row>
    <row r="65" customFormat="false" ht="13.8" hidden="false" customHeight="true" outlineLevel="0" collapsed="false">
      <c r="A65" s="41"/>
      <c r="B65" s="42" t="s">
        <v>958</v>
      </c>
      <c r="C65" s="43" t="s">
        <v>959</v>
      </c>
      <c r="D65" s="43" t="n">
        <v>68</v>
      </c>
      <c r="E65" s="34" t="n">
        <v>68</v>
      </c>
    </row>
    <row r="66" customFormat="false" ht="13.8" hidden="false" customHeight="true" outlineLevel="0" collapsed="false">
      <c r="A66" s="41"/>
      <c r="B66" s="42" t="s">
        <v>1096</v>
      </c>
      <c r="C66" s="43" t="s">
        <v>1096</v>
      </c>
      <c r="D66" s="43" t="n">
        <v>3</v>
      </c>
      <c r="E66" s="34" t="n">
        <v>3</v>
      </c>
    </row>
    <row r="67" customFormat="false" ht="13.8" hidden="false" customHeight="true" outlineLevel="0" collapsed="false">
      <c r="A67" s="31"/>
      <c r="B67" s="32" t="s">
        <v>1103</v>
      </c>
      <c r="C67" s="33" t="s">
        <v>1104</v>
      </c>
      <c r="D67" s="33" t="n">
        <v>4</v>
      </c>
      <c r="E67" s="34" t="n">
        <v>46</v>
      </c>
    </row>
    <row r="68" customFormat="false" ht="13.8" hidden="false" customHeight="true" outlineLevel="0" collapsed="false">
      <c r="A68" s="35"/>
      <c r="B68" s="36" t="s">
        <v>1103</v>
      </c>
      <c r="C68" s="37" t="s">
        <v>1113</v>
      </c>
      <c r="D68" s="37" t="n">
        <v>2</v>
      </c>
      <c r="E68" s="34"/>
    </row>
    <row r="69" customFormat="false" ht="13.8" hidden="false" customHeight="true" outlineLevel="0" collapsed="false">
      <c r="A69" s="35"/>
      <c r="B69" s="36" t="s">
        <v>1103</v>
      </c>
      <c r="C69" s="37" t="s">
        <v>1118</v>
      </c>
      <c r="D69" s="37" t="n">
        <v>6</v>
      </c>
      <c r="E69" s="34"/>
    </row>
    <row r="70" customFormat="false" ht="13.8" hidden="false" customHeight="true" outlineLevel="0" collapsed="false">
      <c r="A70" s="35"/>
      <c r="B70" s="36" t="s">
        <v>1103</v>
      </c>
      <c r="C70" s="37" t="s">
        <v>1131</v>
      </c>
      <c r="D70" s="37" t="n">
        <v>10</v>
      </c>
      <c r="E70" s="34"/>
    </row>
    <row r="71" customFormat="false" ht="13.8" hidden="false" customHeight="true" outlineLevel="0" collapsed="false">
      <c r="A71" s="35"/>
      <c r="B71" s="36" t="s">
        <v>1103</v>
      </c>
      <c r="C71" s="37" t="s">
        <v>1152</v>
      </c>
      <c r="D71" s="37" t="n">
        <v>12</v>
      </c>
      <c r="E71" s="34"/>
    </row>
    <row r="72" customFormat="false" ht="13.8" hidden="false" customHeight="true" outlineLevel="0" collapsed="false">
      <c r="A72" s="38"/>
      <c r="B72" s="39" t="s">
        <v>1103</v>
      </c>
      <c r="C72" s="40" t="s">
        <v>1177</v>
      </c>
      <c r="D72" s="40" t="n">
        <v>12</v>
      </c>
      <c r="E72" s="34"/>
    </row>
    <row r="73" customFormat="false" ht="13.8" hidden="false" customHeight="true" outlineLevel="0" collapsed="false">
      <c r="A73" s="31"/>
      <c r="B73" s="32" t="s">
        <v>1202</v>
      </c>
      <c r="C73" s="33" t="s">
        <v>1203</v>
      </c>
      <c r="D73" s="33" t="n">
        <v>6</v>
      </c>
      <c r="E73" s="34" t="n">
        <v>27</v>
      </c>
    </row>
    <row r="74" customFormat="false" ht="13.8" hidden="false" customHeight="true" outlineLevel="0" collapsed="false">
      <c r="A74" s="35"/>
      <c r="B74" s="36" t="s">
        <v>1202</v>
      </c>
      <c r="C74" s="37" t="s">
        <v>1216</v>
      </c>
      <c r="D74" s="37" t="n">
        <v>12</v>
      </c>
      <c r="E74" s="34"/>
    </row>
    <row r="75" customFormat="false" ht="13.8" hidden="false" customHeight="true" outlineLevel="0" collapsed="false">
      <c r="A75" s="38"/>
      <c r="B75" s="39" t="s">
        <v>1202</v>
      </c>
      <c r="C75" s="40" t="s">
        <v>1241</v>
      </c>
      <c r="D75" s="40" t="n">
        <v>9</v>
      </c>
      <c r="E75" s="34"/>
    </row>
  </sheetData>
  <autoFilter ref="A1:D75"/>
  <mergeCells count="12">
    <mergeCell ref="E2:E15"/>
    <mergeCell ref="E16:E24"/>
    <mergeCell ref="E26:E31"/>
    <mergeCell ref="E32:E34"/>
    <mergeCell ref="E35:E38"/>
    <mergeCell ref="E39:E42"/>
    <mergeCell ref="E43:E45"/>
    <mergeCell ref="E46:E51"/>
    <mergeCell ref="E52:E58"/>
    <mergeCell ref="E59:E64"/>
    <mergeCell ref="E67:E72"/>
    <mergeCell ref="E73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09:46Z</dcterms:created>
  <dc:creator>Admin</dc:creator>
  <dc:description/>
  <dc:language>en-US</dc:language>
  <cp:lastModifiedBy>Admin</cp:lastModifiedBy>
  <dcterms:modified xsi:type="dcterms:W3CDTF">2024-02-18T13:29:33Z</dcterms:modified>
  <cp:revision>0</cp:revision>
  <dc:subject/>
  <dc:title/>
</cp:coreProperties>
</file>